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913">
  <si>
    <r>
      <rPr>
        <b val="true"/>
        <sz val="20"/>
        <rFont val="Noto Sans"/>
        <family val="2"/>
      </rPr>
      <t xml:space="preserve">北京市应急管理行政违法行为分类目录（</t>
    </r>
    <r>
      <rPr>
        <b val="true"/>
        <sz val="20"/>
        <rFont val="仿宋_GB2312"/>
        <family val="3"/>
        <charset val="134"/>
      </rPr>
      <t xml:space="preserve">2022</t>
    </r>
    <r>
      <rPr>
        <b val="true"/>
        <sz val="20"/>
        <rFont val="Noto Sans"/>
        <family val="2"/>
      </rPr>
      <t xml:space="preserve">年修订版）</t>
    </r>
  </si>
  <si>
    <t xml:space="preserve">裁量基准编码</t>
  </si>
  <si>
    <t xml:space="preserve">违法行为名称</t>
  </si>
  <si>
    <t xml:space="preserve">依据名称</t>
  </si>
  <si>
    <t xml:space="preserve">违法情节</t>
  </si>
  <si>
    <t xml:space="preserve">处罚裁量基准</t>
  </si>
  <si>
    <t xml:space="preserve">违法行为分类</t>
  </si>
  <si>
    <t xml:space="preserve">处罚公示期限</t>
  </si>
  <si>
    <t xml:space="preserve">可依申请缩短公示期</t>
  </si>
  <si>
    <t xml:space="preserve">违法行为依据</t>
  </si>
  <si>
    <t xml:space="preserve">处罚依据</t>
  </si>
  <si>
    <t xml:space="preserve">C3600100A010</t>
  </si>
  <si>
    <t xml:space="preserve">对承担安全评价、认证、检测、检验职责的机构租借资质、挂靠、出具虚假报告的行为进行处罚</t>
  </si>
  <si>
    <t xml:space="preserve">《中华人民共和国安全生产法》第七十二条第二款
《安全评价检测检验机构管理办法》第二十条第一款第五项
《工贸企业粉尘防爆安全规定》第二十一条</t>
  </si>
  <si>
    <t xml:space="preserve">《中华人民共和国安全生产法》第九十二条
《安全评价检测检验机构管理办法》第三十一条
《工贸企业粉尘防爆安全规定》第三十一条第二款、第三款</t>
  </si>
  <si>
    <r>
      <rPr>
        <sz val="9"/>
        <rFont val="Noto Sans"/>
        <family val="2"/>
      </rPr>
      <t xml:space="preserve">没有违法所得的或违法所得在</t>
    </r>
    <r>
      <rPr>
        <sz val="9"/>
        <rFont val="仿宋_GB2312"/>
        <family val="3"/>
        <charset val="134"/>
      </rPr>
      <t xml:space="preserve">5</t>
    </r>
    <r>
      <rPr>
        <sz val="9"/>
        <rFont val="Noto Sans"/>
        <family val="2"/>
      </rPr>
      <t xml:space="preserve">万元以下的</t>
    </r>
  </si>
  <si>
    <r>
      <rPr>
        <sz val="9"/>
        <rFont val="Noto Sans"/>
        <family val="2"/>
      </rPr>
      <t xml:space="preserve">对机构单处或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严重</t>
  </si>
  <si>
    <r>
      <rPr>
        <sz val="9"/>
        <rFont val="仿宋_GB2312"/>
        <family val="3"/>
        <charset val="134"/>
      </rPr>
      <t xml:space="preserve">36</t>
    </r>
    <r>
      <rPr>
        <sz val="9"/>
        <rFont val="Noto Sans"/>
        <family val="2"/>
      </rPr>
      <t xml:space="preserve">个月</t>
    </r>
  </si>
  <si>
    <t xml:space="preserve">——</t>
  </si>
  <si>
    <t xml:space="preserve">C3600100A020</t>
  </si>
  <si>
    <r>
      <rPr>
        <sz val="9"/>
        <rFont val="Noto Sans"/>
        <family val="2"/>
      </rPr>
      <t xml:space="preserve">违法所得</t>
    </r>
    <r>
      <rPr>
        <sz val="9"/>
        <rFont val="仿宋_GB2312"/>
        <family val="3"/>
        <charset val="134"/>
      </rPr>
      <t xml:space="preserve">5</t>
    </r>
    <r>
      <rPr>
        <sz val="9"/>
        <rFont val="Noto Sans"/>
        <family val="2"/>
      </rPr>
      <t xml:space="preserve">万元以上不足</t>
    </r>
    <r>
      <rPr>
        <sz val="9"/>
        <rFont val="仿宋_GB2312"/>
        <family val="3"/>
        <charset val="134"/>
      </rPr>
      <t xml:space="preserve">10</t>
    </r>
    <r>
      <rPr>
        <sz val="9"/>
        <rFont val="Noto Sans"/>
        <family val="2"/>
      </rPr>
      <t xml:space="preserve">万元的</t>
    </r>
  </si>
  <si>
    <r>
      <rPr>
        <sz val="9"/>
        <rFont val="Noto Sans"/>
        <family val="2"/>
      </rPr>
      <t xml:space="preserve">没收违法所得，对机构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2</t>
    </r>
    <r>
      <rPr>
        <sz val="9"/>
        <rFont val="Noto Sans"/>
        <family val="2"/>
      </rPr>
      <t xml:space="preserve">倍的罚款；对其直接负责的主管人员和其他直接责任人员处</t>
    </r>
    <r>
      <rPr>
        <sz val="9"/>
        <rFont val="仿宋_GB2312"/>
        <family val="3"/>
        <charset val="134"/>
      </rPr>
      <t xml:space="preserve">7</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C3600100A040</t>
  </si>
  <si>
    <r>
      <rPr>
        <sz val="9"/>
        <rFont val="Noto Sans"/>
        <family val="2"/>
      </rPr>
      <t xml:space="preserve">违法所得</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3</t>
    </r>
    <r>
      <rPr>
        <sz val="9"/>
        <rFont val="Noto Sans"/>
        <family val="2"/>
      </rPr>
      <t xml:space="preserve">倍的罚款；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8</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50</t>
  </si>
  <si>
    <r>
      <rPr>
        <sz val="9"/>
        <rFont val="Noto Sans"/>
        <family val="2"/>
      </rPr>
      <t xml:space="preserve">违法所得</t>
    </r>
    <r>
      <rPr>
        <sz val="9"/>
        <rFont val="仿宋_GB2312"/>
        <family val="3"/>
        <charset val="134"/>
      </rPr>
      <t xml:space="preserve">20</t>
    </r>
    <r>
      <rPr>
        <sz val="9"/>
        <rFont val="Noto Sans"/>
        <family val="2"/>
      </rPr>
      <t xml:space="preserve">万元以上</t>
    </r>
    <r>
      <rPr>
        <sz val="9"/>
        <rFont val="仿宋_GB2312"/>
        <family val="3"/>
        <charset val="134"/>
      </rPr>
      <t xml:space="preserve">25</t>
    </r>
    <r>
      <rPr>
        <sz val="9"/>
        <rFont val="Noto Sans"/>
        <family val="2"/>
      </rPr>
      <t xml:space="preserve">万元以下的</t>
    </r>
  </si>
  <si>
    <r>
      <rPr>
        <sz val="9"/>
        <rFont val="Noto Sans"/>
        <family val="2"/>
      </rPr>
      <t xml:space="preserve">没收违法所得，对机构并处违法所得</t>
    </r>
    <r>
      <rPr>
        <sz val="9"/>
        <rFont val="仿宋_GB2312"/>
        <family val="3"/>
        <charset val="134"/>
      </rPr>
      <t xml:space="preserve">4</t>
    </r>
    <r>
      <rPr>
        <sz val="9"/>
        <rFont val="Noto Sans"/>
        <family val="2"/>
      </rPr>
      <t xml:space="preserve">倍的罚款；对其直接负责的主管人员和其他直接责任人员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对有前款违法行为的机构及其直接责任人员，吊销其相应资质和资格，五年内不得从事安全评价、认证、检测、检验等工作；情节严重的，实行终身行业和职业禁入</t>
    </r>
  </si>
  <si>
    <t xml:space="preserve">C3600100A060</t>
  </si>
  <si>
    <r>
      <rPr>
        <sz val="9"/>
        <rFont val="Noto Sans"/>
        <family val="2"/>
      </rPr>
      <t xml:space="preserve">违法所得</t>
    </r>
    <r>
      <rPr>
        <sz val="9"/>
        <rFont val="仿宋_GB2312"/>
        <family val="3"/>
        <charset val="134"/>
      </rPr>
      <t xml:space="preserve">25</t>
    </r>
    <r>
      <rPr>
        <sz val="9"/>
        <rFont val="Noto Sans"/>
        <family val="2"/>
      </rPr>
      <t xml:space="preserve">万元以上的</t>
    </r>
  </si>
  <si>
    <r>
      <rPr>
        <sz val="9"/>
        <rFont val="Noto Sans"/>
        <family val="2"/>
      </rPr>
      <t xml:space="preserve">没收违法所得，对机构并处违法所得</t>
    </r>
    <r>
      <rPr>
        <sz val="9"/>
        <rFont val="仿宋_GB2312"/>
        <family val="3"/>
        <charset val="134"/>
      </rPr>
      <t xml:space="preserve">5</t>
    </r>
    <r>
      <rPr>
        <sz val="9"/>
        <rFont val="Noto Sans"/>
        <family val="2"/>
      </rPr>
      <t xml:space="preserve">倍的罚款；对其直接负责的主管人员和其他直接责任人员处</t>
    </r>
    <r>
      <rPr>
        <sz val="9"/>
        <rFont val="仿宋_GB2312"/>
        <family val="3"/>
        <charset val="134"/>
      </rPr>
      <t xml:space="preserve">10</t>
    </r>
    <r>
      <rPr>
        <sz val="9"/>
        <rFont val="Noto Sans"/>
        <family val="2"/>
      </rPr>
      <t xml:space="preserve">万元的罚款，对有前款违法行为的机构及其直接责任人员，吊销其相应资质和资格，五年内不得从事安全评价、认证、检测、检验等工作；情节严重的，实行终身行业和职业禁入</t>
    </r>
  </si>
  <si>
    <t xml:space="preserve">C3600200A010</t>
  </si>
  <si>
    <t xml:space="preserve">对生产经营单位的决策机构、主要负责人或者个人经营的投资人未保证安全生产必需的资金投入致使生产经营单位不具备安全生产条件，逾期未改正或者导致发生生产安全事故的行为进行处罚</t>
  </si>
  <si>
    <t xml:space="preserve">《中华人民共和国安全生产法》第二十三条第一款                      《生产安全事故罚款处罚规定（试行）》第十九条
《北京市生产经营单位安全生产主体责任规定》第九条</t>
  </si>
  <si>
    <t xml:space="preserve">《中华人民共和国安全生产法》第九十三条
《生产安全事故罚款处罚规定（试行）》第十九条
《北京市生产经营单位安全生产主体责任规定》第三十五条</t>
  </si>
  <si>
    <t xml:space="preserve">发生一般事故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仿宋_GB2312"/>
        <family val="3"/>
        <charset val="134"/>
      </rPr>
      <t xml:space="preserve">12</t>
    </r>
    <r>
      <rPr>
        <sz val="9"/>
        <rFont val="Noto Sans"/>
        <family val="2"/>
      </rPr>
      <t xml:space="preserve">个月</t>
    </r>
  </si>
  <si>
    <r>
      <rPr>
        <sz val="9"/>
        <rFont val="仿宋_GB2312"/>
        <family val="3"/>
        <charset val="134"/>
      </rPr>
      <t xml:space="preserve">6</t>
    </r>
    <r>
      <rPr>
        <sz val="9"/>
        <rFont val="Noto Sans"/>
        <family val="2"/>
      </rPr>
      <t xml:space="preserve">个月</t>
    </r>
  </si>
  <si>
    <t xml:space="preserve">C3600200A020</t>
  </si>
  <si>
    <t xml:space="preserve">发生较大事故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仿宋_GB2312"/>
        <family val="3"/>
        <charset val="134"/>
      </rPr>
      <t xml:space="preserve">24</t>
    </r>
    <r>
      <rPr>
        <sz val="9"/>
        <rFont val="Noto Sans"/>
        <family val="2"/>
      </rPr>
      <t xml:space="preserve">个月</t>
    </r>
  </si>
  <si>
    <t xml:space="preserve">C3600200A030</t>
  </si>
  <si>
    <t xml:space="preserve">发生重大事故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00200A040</t>
  </si>
  <si>
    <t xml:space="preserve">发生特别重大事故的</t>
  </si>
  <si>
    <r>
      <rPr>
        <sz val="9"/>
        <rFont val="Noto Sans"/>
        <family val="2"/>
      </rPr>
      <t xml:space="preserve">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00200A050</t>
  </si>
  <si>
    <t xml:space="preserve">责令限期改正，提供必需资金；逾期未改正的</t>
  </si>
  <si>
    <t xml:space="preserve">责令生产经营单位停产停业整顿</t>
  </si>
  <si>
    <t xml:space="preserve">C3600300A010</t>
  </si>
  <si>
    <t xml:space="preserve">对生产经营单位的主要负责人未履行安全生产管理职责，的行为进行处罚</t>
  </si>
  <si>
    <t xml:space="preserve">《中华人民共和国安全生产法》第二十一条
《北京市生产经营单位安全生产主体责任规定》第四条</t>
  </si>
  <si>
    <t xml:space="preserve">《金属非金属地下矿山企业领导带班下井及监督检查暂行规定》第二十一条
《中华人民共和国安全生产法》第九十四条
《北京市生产经营单位安全生产主体责任规定》第三十四条</t>
  </si>
  <si>
    <t xml:space="preserve">违反第（一）项至第（七）项中任一项职责的</t>
  </si>
  <si>
    <r>
      <rPr>
        <sz val="9"/>
        <rFont val="Noto Sans"/>
        <family val="2"/>
      </rPr>
      <t xml:space="preserve">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责令生产经营单位停产停业整顿</t>
    </r>
  </si>
  <si>
    <t xml:space="preserve">C3600300A020</t>
  </si>
  <si>
    <t xml:space="preserve">违反第（一）项至第（七）项中任两项职责的</t>
  </si>
  <si>
    <r>
      <rPr>
        <sz val="9"/>
        <rFont val="Noto Sans"/>
        <family val="2"/>
      </rPr>
      <t xml:space="preserve">并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责令生产经营单位停产停业整顿</t>
    </r>
  </si>
  <si>
    <t xml:space="preserve">C3600300A030</t>
  </si>
  <si>
    <t xml:space="preserve">违反第（一）项至第（七）项中任三项及以上职责的</t>
  </si>
  <si>
    <r>
      <rPr>
        <sz val="9"/>
        <rFont val="Noto Sans"/>
        <family val="2"/>
      </rPr>
      <t xml:space="preserve">并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责令生产经营单位停产停业整顿</t>
    </r>
  </si>
  <si>
    <t xml:space="preserve">C3600400A010</t>
  </si>
  <si>
    <t xml:space="preserve">对生产经营单位的主要负责人未履行安全生产管理职责，导致发生安全事故的行为进行处罚</t>
  </si>
  <si>
    <t xml:space="preserve">《中华人民共和国安全生产法》第二十一条、第九十五条</t>
  </si>
  <si>
    <t xml:space="preserve">《中华人民共和国安全生产法》第九十五条</t>
  </si>
  <si>
    <r>
      <rPr>
        <sz val="9"/>
        <rFont val="Noto Sans"/>
        <family val="2"/>
      </rPr>
      <t xml:space="preserve">处上一年年收入</t>
    </r>
    <r>
      <rPr>
        <sz val="9"/>
        <rFont val="仿宋_GB2312"/>
        <family val="3"/>
        <charset val="134"/>
      </rPr>
      <t xml:space="preserve">40%</t>
    </r>
    <r>
      <rPr>
        <sz val="9"/>
        <rFont val="Noto Sans"/>
        <family val="2"/>
      </rPr>
      <t xml:space="preserve">的罚款</t>
    </r>
  </si>
  <si>
    <t xml:space="preserve">一般</t>
  </si>
  <si>
    <t xml:space="preserve">C3600400A020</t>
  </si>
  <si>
    <r>
      <rPr>
        <sz val="9"/>
        <rFont val="Noto Sans"/>
        <family val="2"/>
      </rPr>
      <t xml:space="preserve">处上一年年收入</t>
    </r>
    <r>
      <rPr>
        <sz val="9"/>
        <rFont val="仿宋_GB2312"/>
        <family val="3"/>
        <charset val="134"/>
      </rPr>
      <t xml:space="preserve">60%</t>
    </r>
    <r>
      <rPr>
        <sz val="9"/>
        <rFont val="Noto Sans"/>
        <family val="2"/>
      </rPr>
      <t xml:space="preserve">的罚款</t>
    </r>
  </si>
  <si>
    <t xml:space="preserve">C3600400A030</t>
  </si>
  <si>
    <r>
      <rPr>
        <sz val="9"/>
        <rFont val="Noto Sans"/>
        <family val="2"/>
      </rPr>
      <t xml:space="preserve">处上一年年收入</t>
    </r>
    <r>
      <rPr>
        <sz val="9"/>
        <rFont val="仿宋_GB2312"/>
        <family val="3"/>
        <charset val="134"/>
      </rPr>
      <t xml:space="preserve">80%</t>
    </r>
    <r>
      <rPr>
        <sz val="9"/>
        <rFont val="Noto Sans"/>
        <family val="2"/>
      </rPr>
      <t xml:space="preserve">的罚款</t>
    </r>
  </si>
  <si>
    <t xml:space="preserve">C3600400A040</t>
  </si>
  <si>
    <r>
      <rPr>
        <sz val="9"/>
        <rFont val="Noto Sans"/>
        <family val="2"/>
      </rPr>
      <t xml:space="preserve">处上一年年收入</t>
    </r>
    <r>
      <rPr>
        <sz val="9"/>
        <rFont val="仿宋_GB2312"/>
        <family val="3"/>
        <charset val="134"/>
      </rPr>
      <t xml:space="preserve">100%</t>
    </r>
    <r>
      <rPr>
        <sz val="9"/>
        <rFont val="Noto Sans"/>
        <family val="2"/>
      </rPr>
      <t xml:space="preserve">的罚款</t>
    </r>
  </si>
  <si>
    <t xml:space="preserve">C3601400A000</t>
  </si>
  <si>
    <t xml:space="preserve">对生产经营单位从业人员安全培训的时间少于有关法律法规，逾期未改正的行为进行处罚</t>
  </si>
  <si>
    <t xml:space="preserve">《北京市安全生产条例》第二十五条</t>
  </si>
  <si>
    <t xml:space="preserve">《北京市安全生产条例》第八十六条第（二）项</t>
  </si>
  <si>
    <t xml:space="preserve">生产经营单位从业人员安全培训的时间少于有关法律法规，逾期未改正的</t>
  </si>
  <si>
    <r>
      <rPr>
        <sz val="9"/>
        <rFont val="Noto Sans"/>
        <family val="2"/>
      </rPr>
      <t xml:space="preserve">责令停产停业整顿，可以并处</t>
    </r>
    <r>
      <rPr>
        <sz val="9"/>
        <rFont val="仿宋_GB2312"/>
        <family val="3"/>
        <charset val="134"/>
      </rPr>
      <t xml:space="preserve">2</t>
    </r>
    <r>
      <rPr>
        <sz val="9"/>
        <rFont val="Noto Sans"/>
        <family val="2"/>
      </rPr>
      <t xml:space="preserve">万元以下罚款</t>
    </r>
  </si>
  <si>
    <t xml:space="preserve">C3601800A010</t>
  </si>
  <si>
    <t xml:space="preserve">对未按规定对矿山、金属冶炼建设项目或用于生产、储存、装卸危险物品的建设项目进行安全评价的行为进行处罚</t>
  </si>
  <si>
    <t xml:space="preserve">《中华人民共和国安全生产法》第三十二条</t>
  </si>
  <si>
    <t xml:space="preserve">《中华人民共和国安全生产法》第九十八条第（一）项</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1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的罚款；逾期未改正的，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01800A02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逾期未改正的，处</t>
    </r>
    <r>
      <rPr>
        <sz val="9"/>
        <rFont val="仿宋_GB2312"/>
        <family val="3"/>
        <charset val="134"/>
      </rPr>
      <t xml:space="preserve">65</t>
    </r>
    <r>
      <rPr>
        <sz val="9"/>
        <rFont val="Noto Sans"/>
        <family val="2"/>
      </rPr>
      <t xml:space="preserve">万元以上</t>
    </r>
    <r>
      <rPr>
        <sz val="9"/>
        <rFont val="仿宋_GB2312"/>
        <family val="3"/>
        <charset val="134"/>
      </rPr>
      <t xml:space="preserve">8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01800A03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01800A040</t>
  </si>
  <si>
    <r>
      <rPr>
        <sz val="9"/>
        <rFont val="Noto Sans"/>
        <family val="2"/>
      </rPr>
      <t xml:space="preserve">未按照规定对矿山、金属冶炼建设项目或者用于生产、储存、装卸危险物品的建设项目进行安全评价，投资额在</t>
    </r>
    <r>
      <rPr>
        <sz val="9"/>
        <rFont val="仿宋_GB2312"/>
        <family val="3"/>
        <charset val="134"/>
      </rPr>
      <t xml:space="preserve">3000</t>
    </r>
    <r>
      <rPr>
        <sz val="9"/>
        <rFont val="Noto Sans"/>
        <family val="2"/>
      </rPr>
      <t xml:space="preserve">万元以上的</t>
    </r>
  </si>
  <si>
    <r>
      <rPr>
        <sz val="9"/>
        <rFont val="Noto Sans"/>
        <family val="2"/>
      </rPr>
      <t xml:space="preserve">责令停止建设或者停产停业整顿，限期改正，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的正，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1900A010</t>
  </si>
  <si>
    <t xml:space="preserve">对矿山、金属冶炼建设项目和用于生产、储存、装卸危险物品的建设项目安全设施设计未按照规定报经有关部门审查同意的行为进行处罚</t>
  </si>
  <si>
    <t xml:space="preserve">《中华人民共和国安全生产法》第三十三条第二款</t>
  </si>
  <si>
    <t xml:space="preserve">《中华人民共和国安全生产法》第九十八条第 （二）项</t>
  </si>
  <si>
    <r>
      <rPr>
        <sz val="9"/>
        <rFont val="Noto Sans"/>
        <family val="2"/>
      </rPr>
      <t xml:space="preserve">矿山、金属冶炼建设项目或者用于生产、储存、装卸危险物品的建设项目安全设施设计未按照规定报有关部门审查同意，建设项目投资额</t>
    </r>
    <r>
      <rPr>
        <sz val="9"/>
        <rFont val="仿宋_GB2312"/>
        <family val="3"/>
        <charset val="134"/>
      </rPr>
      <t xml:space="preserve">1000</t>
    </r>
    <r>
      <rPr>
        <sz val="9"/>
        <rFont val="Noto Sans"/>
        <family val="2"/>
      </rPr>
      <t xml:space="preserve">万元以下的</t>
    </r>
  </si>
  <si>
    <r>
      <rPr>
        <sz val="9"/>
        <rFont val="Noto Sans"/>
        <family val="2"/>
      </rPr>
      <t xml:space="preserve">责令停止建设或者停产停业整顿，限期改正，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的罚款；逾期未改的正，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01900A020</t>
  </si>
  <si>
    <r>
      <rPr>
        <sz val="9"/>
        <rFont val="Noto Sans"/>
        <family val="2"/>
      </rPr>
      <t xml:space="preserve">矿山、金属冶炼建设项目或者用于生产、储存、装卸危险物品的建设项目安全设施设计未按照规定报有关部门审查同意，建设项目投资额</t>
    </r>
    <r>
      <rPr>
        <sz val="9"/>
        <rFont val="仿宋_GB2312"/>
        <family val="3"/>
        <charset val="134"/>
      </rPr>
      <t xml:space="preserve">1000</t>
    </r>
    <r>
      <rPr>
        <sz val="9"/>
        <rFont val="Noto Sans"/>
        <family val="2"/>
      </rPr>
      <t xml:space="preserve">万元以上的</t>
    </r>
  </si>
  <si>
    <t xml:space="preserve">C3601900A030</t>
  </si>
  <si>
    <r>
      <rPr>
        <sz val="9"/>
        <rFont val="Noto Sans"/>
        <family val="2"/>
      </rPr>
      <t xml:space="preserve">矿山、金属冶炼建设项目或者用于生产、储存、装卸危险物品的建设项目没有安全设施设计，建设项目投资额</t>
    </r>
    <r>
      <rPr>
        <sz val="9"/>
        <rFont val="仿宋_GB2312"/>
        <family val="3"/>
        <charset val="134"/>
      </rPr>
      <t xml:space="preserve">1000</t>
    </r>
    <r>
      <rPr>
        <sz val="9"/>
        <rFont val="Noto Sans"/>
        <family val="2"/>
      </rPr>
      <t xml:space="preserve">万元以下的</t>
    </r>
  </si>
  <si>
    <t xml:space="preserve">C3601900A040</t>
  </si>
  <si>
    <r>
      <rPr>
        <sz val="9"/>
        <rFont val="Noto Sans"/>
        <family val="2"/>
      </rPr>
      <t xml:space="preserve">矿山、金属冶炼建设项目或者用于生产、储存、装卸危险物品的建设项目没有安全设施设计，建设项目投资额</t>
    </r>
    <r>
      <rPr>
        <sz val="9"/>
        <rFont val="仿宋_GB2312"/>
        <family val="3"/>
        <charset val="134"/>
      </rPr>
      <t xml:space="preserve">1000</t>
    </r>
    <r>
      <rPr>
        <sz val="9"/>
        <rFont val="Noto Sans"/>
        <family val="2"/>
      </rPr>
      <t xml:space="preserve">万元以上的</t>
    </r>
  </si>
  <si>
    <t xml:space="preserve">C3602000A010</t>
  </si>
  <si>
    <t xml:space="preserve">对矿山、金属冶炼建设项目和用于生产、储存、装卸危险物品的建设项目的施工单位未按照批准的安全设施设计施工的行为进行处罚</t>
  </si>
  <si>
    <t xml:space="preserve">《中华人民共和国安全生产法》第三十四条第一款</t>
  </si>
  <si>
    <t xml:space="preserve">《中华人民共和国安全生产法》第九十八条第（三）项</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1000</t>
    </r>
    <r>
      <rPr>
        <sz val="9"/>
        <rFont val="Noto Sans"/>
        <family val="2"/>
      </rPr>
      <t xml:space="preserve">万元以下的</t>
    </r>
  </si>
  <si>
    <t xml:space="preserve">C3602000A02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t xml:space="preserve">C3602000A03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t xml:space="preserve">C3602000A040</t>
  </si>
  <si>
    <r>
      <rPr>
        <sz val="9"/>
        <rFont val="Noto Sans"/>
        <family val="2"/>
      </rPr>
      <t xml:space="preserve">矿山、金属冶炼建设项目或者用于生产、储存、装卸危险物品的建设项目的施工单位未按照批准的安全设施设计施工，投资额在</t>
    </r>
    <r>
      <rPr>
        <sz val="9"/>
        <rFont val="仿宋_GB2312"/>
        <family val="3"/>
        <charset val="134"/>
      </rPr>
      <t xml:space="preserve">3000</t>
    </r>
    <r>
      <rPr>
        <sz val="9"/>
        <rFont val="Noto Sans"/>
        <family val="2"/>
      </rPr>
      <t xml:space="preserve">万元以上的</t>
    </r>
  </si>
  <si>
    <r>
      <rPr>
        <sz val="9"/>
        <rFont val="Noto Sans"/>
        <family val="2"/>
      </rPr>
      <t xml:space="preserve">责令停止建设或者停产停业整顿，限期改正，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2200A010</t>
  </si>
  <si>
    <t xml:space="preserve">对矿山、金属冶炼建设项目或者用于生产、储存、装卸危险物品的建设项目竣工投入生产或者使用前，安全设施未经验收合格的行为进行处罚</t>
  </si>
  <si>
    <t xml:space="preserve">《中华人民共和国安全生产法》第三十四条第二款</t>
  </si>
  <si>
    <t xml:space="preserve">《中华人民共和国安全生产法》第九十八条第（四）项</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1000</t>
    </r>
    <r>
      <rPr>
        <sz val="9"/>
        <rFont val="Noto Sans"/>
        <family val="2"/>
      </rPr>
      <t xml:space="preserve">万元以下的</t>
    </r>
  </si>
  <si>
    <t xml:space="preserve">C3602200A02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1000</t>
    </r>
    <r>
      <rPr>
        <sz val="9"/>
        <rFont val="Noto Sans"/>
        <family val="2"/>
      </rPr>
      <t xml:space="preserve">万元以上</t>
    </r>
    <r>
      <rPr>
        <sz val="9"/>
        <rFont val="仿宋_GB2312"/>
        <family val="3"/>
        <charset val="134"/>
      </rPr>
      <t xml:space="preserve">2000</t>
    </r>
    <r>
      <rPr>
        <sz val="9"/>
        <rFont val="Noto Sans"/>
        <family val="2"/>
      </rPr>
      <t xml:space="preserve">万元以下的</t>
    </r>
  </si>
  <si>
    <t xml:space="preserve">C3602200A03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2000</t>
    </r>
    <r>
      <rPr>
        <sz val="9"/>
        <rFont val="Noto Sans"/>
        <family val="2"/>
      </rPr>
      <t xml:space="preserve">万元以上</t>
    </r>
    <r>
      <rPr>
        <sz val="9"/>
        <rFont val="仿宋_GB2312"/>
        <family val="3"/>
        <charset val="134"/>
      </rPr>
      <t xml:space="preserve">3000</t>
    </r>
    <r>
      <rPr>
        <sz val="9"/>
        <rFont val="Noto Sans"/>
        <family val="2"/>
      </rPr>
      <t xml:space="preserve">万元以下的</t>
    </r>
  </si>
  <si>
    <t xml:space="preserve">C3602200A040</t>
  </si>
  <si>
    <r>
      <rPr>
        <sz val="9"/>
        <rFont val="Noto Sans"/>
        <family val="2"/>
      </rPr>
      <t xml:space="preserve">矿山、金属冶炼建设项目或者用于生产、储存、装卸危险物品的建设项目未经验收合格而投入生产或使用，或者使用前，安全设施未经验收合格，投资额在</t>
    </r>
    <r>
      <rPr>
        <sz val="9"/>
        <rFont val="仿宋_GB2312"/>
        <family val="3"/>
        <charset val="134"/>
      </rPr>
      <t xml:space="preserve">3000</t>
    </r>
    <r>
      <rPr>
        <sz val="9"/>
        <rFont val="Noto Sans"/>
        <family val="2"/>
      </rPr>
      <t xml:space="preserve">万元以上的</t>
    </r>
  </si>
  <si>
    <t xml:space="preserve">C3602400A010</t>
  </si>
  <si>
    <t xml:space="preserve">对生产经营单位安全设备的安装、使用、检测、改造和报废不符合国家标准或者行业标准的行为进行处罚</t>
  </si>
  <si>
    <t xml:space="preserve">《中华人民共和国安全生产法》第三十六条第一款
《工贸企业粉尘防爆安全规定》第十七条第一款
                </t>
  </si>
  <si>
    <t xml:space="preserve">《中华人民共和国安全生产法》第九十九条第（二）项 
《工贸企业粉尘防爆安全规定》第二十七第（二）项                           </t>
  </si>
  <si>
    <r>
      <rPr>
        <sz val="9"/>
        <rFont val="Noto Sans"/>
        <family val="2"/>
      </rPr>
      <t xml:space="preserve">有</t>
    </r>
    <r>
      <rPr>
        <sz val="9"/>
        <rFont val="仿宋_GB2312"/>
        <family val="3"/>
        <charset val="134"/>
      </rPr>
      <t xml:space="preserve">1</t>
    </r>
    <r>
      <rPr>
        <sz val="9"/>
        <rFont val="Noto Sans"/>
        <family val="2"/>
      </rPr>
      <t xml:space="preserve">台（套）安全设备安装、使用、检测、改造和报废不符合国家标准或者行业标准的</t>
    </r>
  </si>
  <si>
    <r>
      <rPr>
        <sz val="9"/>
        <rFont val="Noto Sans"/>
        <family val="2"/>
      </rPr>
      <t xml:space="preserve">处</t>
    </r>
    <r>
      <rPr>
        <sz val="9"/>
        <rFont val="仿宋_GB2312"/>
        <family val="3"/>
        <charset val="134"/>
      </rPr>
      <t xml:space="preserve">2</t>
    </r>
    <r>
      <rPr>
        <sz val="9"/>
        <rFont val="Noto Sans"/>
        <family val="2"/>
      </rPr>
      <t xml:space="preserve">万元以下的罚款；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20</t>
  </si>
  <si>
    <r>
      <rPr>
        <sz val="9"/>
        <rFont val="Noto Sans"/>
        <family val="2"/>
      </rPr>
      <t xml:space="preserve">有</t>
    </r>
    <r>
      <rPr>
        <sz val="9"/>
        <rFont val="仿宋_GB2312"/>
        <family val="3"/>
        <charset val="134"/>
      </rPr>
      <t xml:space="preserve">2</t>
    </r>
    <r>
      <rPr>
        <sz val="9"/>
        <rFont val="Noto Sans"/>
        <family val="2"/>
      </rPr>
      <t xml:space="preserve">台（套）安全设备安装、使用、检测、改造和报废不符合国家标准或者行业标准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30</t>
  </si>
  <si>
    <r>
      <rPr>
        <sz val="9"/>
        <rFont val="Noto Sans"/>
        <family val="2"/>
      </rPr>
      <t xml:space="preserve">有</t>
    </r>
    <r>
      <rPr>
        <sz val="9"/>
        <rFont val="仿宋_GB2312"/>
        <family val="3"/>
        <charset val="134"/>
      </rPr>
      <t xml:space="preserve">3</t>
    </r>
    <r>
      <rPr>
        <sz val="9"/>
        <rFont val="Noto Sans"/>
        <family val="2"/>
      </rPr>
      <t xml:space="preserve">台（套）以上安全设备安装、使用、检测、改造和报废不符合国家标准或者行业标准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2400A040</t>
  </si>
  <si>
    <t xml:space="preserve">情节严重的</t>
  </si>
  <si>
    <t xml:space="preserve">责令停产停业整顿</t>
  </si>
  <si>
    <t xml:space="preserve">C3602500A010</t>
  </si>
  <si>
    <t xml:space="preserve">对生产经营单位未对安全设备进行经常性维护、保养和定期检测的行为进行处罚</t>
  </si>
  <si>
    <t xml:space="preserve">《中华人民共和国安全生产法》第三十六条第二款
《工贸企业粉尘防爆安全规定》第十七条第二款</t>
  </si>
  <si>
    <t xml:space="preserve">《中华人民共和国安全生产法》第九十九条第（三）项
《工贸企业粉尘防爆安全规定》第二十七第（三）项  </t>
  </si>
  <si>
    <t xml:space="preserve">未对安全设备进行经常性维护、保养的</t>
  </si>
  <si>
    <t xml:space="preserve">C3602500A020</t>
  </si>
  <si>
    <t xml:space="preserve">未对安全设备进行定期检测的</t>
  </si>
  <si>
    <t xml:space="preserve">C3602500A030</t>
  </si>
  <si>
    <t xml:space="preserve">既未对安全设备进行经常性维护、保养，又未对安全设备进行定期检测的</t>
  </si>
  <si>
    <t xml:space="preserve">C3602500A040</t>
  </si>
  <si>
    <t xml:space="preserve">C3602700A010</t>
  </si>
  <si>
    <t xml:space="preserve">对生产经营单位使用的特种设备以及危险物品的容器未经取得专业资质的机构检测、检验合格，取得安全使用证或者安全标志，投入使用的行为进行处罚</t>
  </si>
  <si>
    <t xml:space="preserve">《中华人民共和国安全生产法》第三十七条</t>
  </si>
  <si>
    <t xml:space="preserve">《中华人民共和国安全生产法》第九十九条第（六）项</t>
  </si>
  <si>
    <r>
      <rPr>
        <sz val="9"/>
        <rFont val="Noto Sans"/>
        <family val="2"/>
      </rPr>
      <t xml:space="preserve">有</t>
    </r>
    <r>
      <rPr>
        <sz val="9"/>
        <rFont val="仿宋_GB2312"/>
        <family val="3"/>
        <charset val="134"/>
      </rPr>
      <t xml:space="preserve">1</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20</t>
  </si>
  <si>
    <r>
      <rPr>
        <sz val="9"/>
        <rFont val="Noto Sans"/>
        <family val="2"/>
      </rPr>
      <t xml:space="preserve">有</t>
    </r>
    <r>
      <rPr>
        <sz val="9"/>
        <rFont val="仿宋_GB2312"/>
        <family val="3"/>
        <charset val="134"/>
      </rPr>
      <t xml:space="preserve">2</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30</t>
  </si>
  <si>
    <r>
      <rPr>
        <sz val="9"/>
        <rFont val="Noto Sans"/>
        <family val="2"/>
      </rPr>
      <t xml:space="preserve">有</t>
    </r>
    <r>
      <rPr>
        <sz val="9"/>
        <rFont val="仿宋_GB2312"/>
        <family val="3"/>
        <charset val="134"/>
      </rPr>
      <t xml:space="preserve">3</t>
    </r>
    <r>
      <rPr>
        <sz val="9"/>
        <rFont val="Noto Sans"/>
        <family val="2"/>
      </rPr>
      <t xml:space="preserve">台（套）及以上危险物品的容器、运输工具，以及涉及人身安全、危险性较大的海洋石油开采特种设备和矿山井下特种设备未经具有专业资质的机构检测、检验合格，取得安全使用证或者安全标志，投入使用的</t>
    </r>
  </si>
  <si>
    <t xml:space="preserve">C3602700A040</t>
  </si>
  <si>
    <t xml:space="preserve">C3602800A010</t>
  </si>
  <si>
    <t xml:space="preserve">对生产经营单位使用国家明令淘汰、禁止使用的危及生产安全的工艺、设备的行为进行处罚</t>
  </si>
  <si>
    <t xml:space="preserve">《中华人民共和国安全生产法》第三十八条第三款</t>
  </si>
  <si>
    <t xml:space="preserve">《中华人民共和国安全生产法》第九十九条第（七）项</t>
  </si>
  <si>
    <r>
      <rPr>
        <sz val="9"/>
        <rFont val="Noto Sans"/>
        <family val="2"/>
      </rPr>
      <t xml:space="preserve">使用</t>
    </r>
    <r>
      <rPr>
        <sz val="9"/>
        <rFont val="仿宋_GB2312"/>
        <family val="3"/>
        <charset val="134"/>
      </rPr>
      <t xml:space="preserve">1</t>
    </r>
    <r>
      <rPr>
        <sz val="9"/>
        <rFont val="Noto Sans"/>
        <family val="2"/>
      </rPr>
      <t xml:space="preserve">台（套）应当淘汰的危及生产安全的设备或者</t>
    </r>
    <r>
      <rPr>
        <sz val="9"/>
        <rFont val="仿宋_GB2312"/>
        <family val="3"/>
        <charset val="134"/>
      </rPr>
      <t xml:space="preserve">1</t>
    </r>
    <r>
      <rPr>
        <sz val="9"/>
        <rFont val="Noto Sans"/>
        <family val="2"/>
      </rPr>
      <t xml:space="preserve">种工艺的</t>
    </r>
  </si>
  <si>
    <t xml:space="preserve">C3602800A020</t>
  </si>
  <si>
    <r>
      <rPr>
        <sz val="9"/>
        <rFont val="Noto Sans"/>
        <family val="2"/>
      </rPr>
      <t xml:space="preserve">使用</t>
    </r>
    <r>
      <rPr>
        <sz val="9"/>
        <rFont val="仿宋_GB2312"/>
        <family val="3"/>
        <charset val="134"/>
      </rPr>
      <t xml:space="preserve">2</t>
    </r>
    <r>
      <rPr>
        <sz val="9"/>
        <rFont val="Noto Sans"/>
        <family val="2"/>
      </rPr>
      <t xml:space="preserve">台（套）应当淘汰的危及生产安全的设备或者</t>
    </r>
    <r>
      <rPr>
        <sz val="9"/>
        <rFont val="仿宋_GB2312"/>
        <family val="3"/>
        <charset val="134"/>
      </rPr>
      <t xml:space="preserve">2</t>
    </r>
    <r>
      <rPr>
        <sz val="9"/>
        <rFont val="Noto Sans"/>
        <family val="2"/>
      </rPr>
      <t xml:space="preserve">种工艺的</t>
    </r>
  </si>
  <si>
    <t xml:space="preserve">C3602800A030</t>
  </si>
  <si>
    <r>
      <rPr>
        <sz val="9"/>
        <rFont val="Noto Sans"/>
        <family val="2"/>
      </rPr>
      <t xml:space="preserve">使用</t>
    </r>
    <r>
      <rPr>
        <sz val="9"/>
        <rFont val="仿宋_GB2312"/>
        <family val="3"/>
        <charset val="134"/>
      </rPr>
      <t xml:space="preserve">3</t>
    </r>
    <r>
      <rPr>
        <sz val="9"/>
        <rFont val="Noto Sans"/>
        <family val="2"/>
      </rPr>
      <t xml:space="preserve">台（套）及以上应当淘汰的危及生产安全的设备或者</t>
    </r>
    <r>
      <rPr>
        <sz val="9"/>
        <rFont val="仿宋_GB2312"/>
        <family val="3"/>
        <charset val="134"/>
      </rPr>
      <t xml:space="preserve">3</t>
    </r>
    <r>
      <rPr>
        <sz val="9"/>
        <rFont val="Noto Sans"/>
        <family val="2"/>
      </rPr>
      <t xml:space="preserve">种及以上工艺的</t>
    </r>
  </si>
  <si>
    <t xml:space="preserve">C3602800A040</t>
  </si>
  <si>
    <t xml:space="preserve">C3603000A010</t>
  </si>
  <si>
    <t xml:space="preserve">对生产经营单位未建立专门安全管理制度、未采取可靠的安全措施的行为进行处罚</t>
  </si>
  <si>
    <t xml:space="preserve">《中华人民共和国安全生产法》第三十九条第二款
《中华人民共和国矿山安全法实施条例》第二十条、第二十一条、第二十二条第一款、第二十三条、第二十五条第一款</t>
  </si>
  <si>
    <t xml:space="preserve">《中华人民共和国安全生产法》第一百零一条第（一）项
《中华人民共和国矿山安全法实施条例》第五十四条</t>
  </si>
  <si>
    <t xml:space="preserve">未建立专门安全管理制度的</t>
  </si>
  <si>
    <r>
      <rPr>
        <sz val="9"/>
        <rFont val="Noto Sans"/>
        <family val="2"/>
      </rPr>
      <t xml:space="preserve">处</t>
    </r>
    <r>
      <rPr>
        <sz val="9"/>
        <rFont val="仿宋_GB2312"/>
        <family val="3"/>
        <charset val="134"/>
      </rPr>
      <t xml:space="preserve">3</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3</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3000A020</t>
  </si>
  <si>
    <t xml:space="preserve">未采取可靠的安全措施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3</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03000A030</t>
  </si>
  <si>
    <t xml:space="preserve">既未建立专门安全管理制度亦未采取可靠的安全措施的</t>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3100A010</t>
  </si>
  <si>
    <t xml:space="preserve">对生产经营单位对重大危险源未登记建档，未进行定期检测、评估、监控，未制定应急预案，或者未告知应急措施的行为进行处罚</t>
  </si>
  <si>
    <r>
      <rPr>
        <sz val="9"/>
        <rFont val="仿宋_GB2312"/>
        <family val="3"/>
        <charset val="134"/>
      </rPr>
      <t xml:space="preserve">
</t>
    </r>
    <r>
      <rPr>
        <sz val="9"/>
        <rFont val="Noto Sans"/>
        <family val="2"/>
      </rPr>
      <t xml:space="preserve">《中华人民共和国安全生产法》第四十条第一款</t>
    </r>
  </si>
  <si>
    <r>
      <rPr>
        <sz val="9"/>
        <rFont val="仿宋_GB2312"/>
        <family val="3"/>
        <charset val="134"/>
      </rPr>
      <t xml:space="preserve">
</t>
    </r>
    <r>
      <rPr>
        <sz val="9"/>
        <rFont val="Noto Sans"/>
        <family val="2"/>
      </rPr>
      <t xml:space="preserve">《中华人民共和国安全生产法》第一百零一条第（二）项</t>
    </r>
  </si>
  <si>
    <t xml:space="preserve">有未登记建档，未进行评估、监控，未制定应急预案，或者未告知应急措施任意一种情形的</t>
  </si>
  <si>
    <r>
      <rPr>
        <sz val="9"/>
        <rFont val="Noto Sans"/>
        <family val="2"/>
      </rPr>
      <t xml:space="preserve">处</t>
    </r>
    <r>
      <rPr>
        <sz val="9"/>
        <rFont val="仿宋_GB2312"/>
        <family val="3"/>
        <charset val="134"/>
      </rPr>
      <t xml:space="preserve">4</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4</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3100A020</t>
  </si>
  <si>
    <t xml:space="preserve">有未登记建档，未进行评估、监控，未制定应急预案，或者未告知应急措施任意两种情形的</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4</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03100A030</t>
  </si>
  <si>
    <t xml:space="preserve">有未登记建档，未进行评估、监控，未制定应急预案，或者未告知应急措施任意三种情形的</t>
  </si>
  <si>
    <r>
      <rPr>
        <sz val="9"/>
        <rFont val="Noto Sans"/>
        <family val="2"/>
      </rPr>
      <t xml:space="preserve">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8</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3200A010</t>
  </si>
  <si>
    <t xml:space="preserve">对生产经营单位进行爆破、吊装动火、临时用电以及国务院应急管理部门会同国务院有关部门规定的其他危险作业，未安排专门管理人员进行现场安全管理的行为进行处罚</t>
  </si>
  <si>
    <t xml:space="preserve">《中华人民共和国安全生产法》第四十三条</t>
  </si>
  <si>
    <t xml:space="preserve">《中华人民共和国安全生产法》第一百零一条第（三）项 </t>
  </si>
  <si>
    <r>
      <rPr>
        <sz val="9"/>
        <rFont val="Noto Sans"/>
        <family val="2"/>
      </rPr>
      <t xml:space="preserve">有</t>
    </r>
    <r>
      <rPr>
        <sz val="9"/>
        <rFont val="仿宋_GB2312"/>
        <family val="3"/>
        <charset val="134"/>
      </rPr>
      <t xml:space="preserve">1</t>
    </r>
    <r>
      <rPr>
        <sz val="9"/>
        <rFont val="Noto Sans"/>
        <family val="2"/>
      </rPr>
      <t xml:space="preserve">处爆破、吊装、动火、临时用电以及国务院应急管理部门会同国务院有关部门规定的其他危险作业，未安排专门管理人员进行现场管理的</t>
    </r>
  </si>
  <si>
    <t xml:space="preserve">C3603200A020</t>
  </si>
  <si>
    <r>
      <rPr>
        <sz val="9"/>
        <rFont val="Noto Sans"/>
        <family val="2"/>
      </rPr>
      <t xml:space="preserve">有</t>
    </r>
    <r>
      <rPr>
        <sz val="9"/>
        <rFont val="仿宋_GB2312"/>
        <family val="3"/>
        <charset val="134"/>
      </rPr>
      <t xml:space="preserve">2</t>
    </r>
    <r>
      <rPr>
        <sz val="9"/>
        <rFont val="Noto Sans"/>
        <family val="2"/>
      </rPr>
      <t xml:space="preserve">处爆破、吊装、动火、临时用电以及国务院应急管理部门会同国务院有关部门规定的其他危险作业，未安排专门管理人员进行现场管理的</t>
    </r>
  </si>
  <si>
    <t xml:space="preserve">C3603200A030</t>
  </si>
  <si>
    <r>
      <rPr>
        <sz val="9"/>
        <rFont val="Noto Sans"/>
        <family val="2"/>
      </rPr>
      <t xml:space="preserve">有</t>
    </r>
    <r>
      <rPr>
        <sz val="9"/>
        <rFont val="仿宋_GB2312"/>
        <family val="3"/>
        <charset val="134"/>
      </rPr>
      <t xml:space="preserve">3</t>
    </r>
    <r>
      <rPr>
        <sz val="9"/>
        <rFont val="Noto Sans"/>
        <family val="2"/>
      </rPr>
      <t xml:space="preserve">处爆破、吊装、动火、临时用电以及国务院应急管理部门会同国务院有关部门规定的其他危险作业，未安排专门管理人员进行现场管理的</t>
    </r>
  </si>
  <si>
    <t xml:space="preserve">C3603600A010</t>
  </si>
  <si>
    <t xml:space="preserve">对生产经营单位将生产经营项目、场所、设备发包或者出租给不具备安全生产条件或者相应资质的单位或个人的行为进行处罚</t>
  </si>
  <si>
    <t xml:space="preserve">《中华人民共和国安全生产法》第四十九条第一款</t>
  </si>
  <si>
    <t xml:space="preserve">《中华人民共和国安全生产法》第一百零三条第一款</t>
  </si>
  <si>
    <r>
      <rPr>
        <sz val="9"/>
        <rFont val="Noto Sans"/>
        <family val="2"/>
      </rPr>
      <t xml:space="preserve">没有违法所得或者违法所得不足</t>
    </r>
    <r>
      <rPr>
        <sz val="9"/>
        <rFont val="仿宋_GB2312"/>
        <family val="3"/>
        <charset val="134"/>
      </rPr>
      <t xml:space="preserve">5</t>
    </r>
    <r>
      <rPr>
        <sz val="9"/>
        <rFont val="Noto Sans"/>
        <family val="2"/>
      </rPr>
      <t xml:space="preserve">万元的</t>
    </r>
  </si>
  <si>
    <r>
      <rPr>
        <sz val="9"/>
        <rFont val="Noto Sans"/>
        <family val="2"/>
      </rPr>
      <t xml:space="preserve">单处或者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20</t>
  </si>
  <si>
    <r>
      <rPr>
        <sz val="9"/>
        <rFont val="Noto Sans"/>
        <family val="2"/>
      </rPr>
      <t xml:space="preserve">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t>
    </r>
  </si>
  <si>
    <r>
      <rPr>
        <sz val="9"/>
        <rFont val="Noto Sans"/>
        <family val="2"/>
      </rPr>
      <t xml:space="preserve">并处违法所得</t>
    </r>
    <r>
      <rPr>
        <sz val="9"/>
        <rFont val="仿宋_GB2312"/>
        <family val="3"/>
        <charset val="134"/>
      </rPr>
      <t xml:space="preserve">2</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40</t>
  </si>
  <si>
    <r>
      <rPr>
        <sz val="9"/>
        <rFont val="Noto Sans"/>
        <family val="2"/>
      </rPr>
      <t xml:space="preserve">违法所得</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t>
    </r>
  </si>
  <si>
    <r>
      <rPr>
        <sz val="9"/>
        <rFont val="Noto Sans"/>
        <family val="2"/>
      </rPr>
      <t xml:space="preserve">并处违法所得</t>
    </r>
    <r>
      <rPr>
        <sz val="9"/>
        <rFont val="仿宋_GB2312"/>
        <family val="3"/>
        <charset val="134"/>
      </rPr>
      <t xml:space="preserve">3</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50</t>
  </si>
  <si>
    <r>
      <rPr>
        <sz val="9"/>
        <rFont val="Noto Sans"/>
        <family val="2"/>
      </rPr>
      <t xml:space="preserve">违法所得</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t>
    </r>
  </si>
  <si>
    <r>
      <rPr>
        <sz val="9"/>
        <rFont val="Noto Sans"/>
        <family val="2"/>
      </rPr>
      <t xml:space="preserve">并处违法所得</t>
    </r>
    <r>
      <rPr>
        <sz val="9"/>
        <rFont val="仿宋_GB2312"/>
        <family val="3"/>
        <charset val="134"/>
      </rPr>
      <t xml:space="preserve">4</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600A060</t>
  </si>
  <si>
    <r>
      <rPr>
        <sz val="9"/>
        <rFont val="Noto Sans"/>
        <family val="2"/>
      </rPr>
      <t xml:space="preserve">违法所得</t>
    </r>
    <r>
      <rPr>
        <sz val="9"/>
        <rFont val="仿宋_GB2312"/>
        <family val="3"/>
        <charset val="134"/>
      </rPr>
      <t xml:space="preserve">50</t>
    </r>
    <r>
      <rPr>
        <sz val="9"/>
        <rFont val="Noto Sans"/>
        <family val="2"/>
      </rPr>
      <t xml:space="preserve">万元以上的</t>
    </r>
  </si>
  <si>
    <r>
      <rPr>
        <sz val="9"/>
        <rFont val="Noto Sans"/>
        <family val="2"/>
      </rPr>
      <t xml:space="preserve">并处违法所得</t>
    </r>
    <r>
      <rPr>
        <sz val="9"/>
        <rFont val="仿宋_GB2312"/>
        <family val="3"/>
        <charset val="134"/>
      </rPr>
      <t xml:space="preserve">5</t>
    </r>
    <r>
      <rPr>
        <sz val="9"/>
        <rFont val="Noto Sans"/>
        <family val="2"/>
      </rPr>
      <t xml:space="preserve">倍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3900C010</t>
  </si>
  <si>
    <t xml:space="preserve">对有关发包单位未依据非煤矿山外包工程安全管理暂行办法对承包单位实施安全生产监督检查或者考核的行为进行处罚</t>
  </si>
  <si>
    <t xml:space="preserve">《非煤矿山外包工程安全管理暂行办法》第十条、第十四条</t>
  </si>
  <si>
    <t xml:space="preserve">《非煤矿山外包工程安全管理暂行办法》第三十四条第（一）项</t>
  </si>
  <si>
    <t xml:space="preserve">未对承包单位实施安全生产监督检查或者考核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r>
      <rPr>
        <sz val="9"/>
        <rFont val="仿宋_GB2312"/>
        <family val="3"/>
        <charset val="134"/>
      </rPr>
      <t xml:space="preserve">3</t>
    </r>
    <r>
      <rPr>
        <sz val="9"/>
        <rFont val="Noto Sans"/>
        <family val="2"/>
      </rPr>
      <t xml:space="preserve">个月</t>
    </r>
  </si>
  <si>
    <t xml:space="preserve">C3603900C020</t>
  </si>
  <si>
    <t xml:space="preserve">未对承包单位实施安全生产监督检查和考核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04000A010</t>
  </si>
  <si>
    <t xml:space="preserve">对生产经营单位未签订安全生产管理协议或者未指定专职安全生产管理人员进行安全检查与协调的行为进行处罚</t>
  </si>
  <si>
    <t xml:space="preserve">《中华人民共和国安全生产法》第四十八条
</t>
  </si>
  <si>
    <t xml:space="preserve">《中华人民共和国安全生产法》第一百零四条
</t>
  </si>
  <si>
    <t xml:space="preserve">两个以上生产经营单位均为除危险物品的生产、经营、储存、装卸单位以及矿山、金属冶炼、建筑施工、运输单位以外的生产经营单位，在同一作业区域内进行可能危及对方安全生产的生产经营活动，未签订安全生产管理协议或者未指定专职安全生产管理人员进行安全检查与协调的</t>
  </si>
  <si>
    <r>
      <rPr>
        <sz val="9"/>
        <rFont val="Noto Sans"/>
        <family val="2"/>
      </rPr>
      <t xml:space="preserve">处</t>
    </r>
    <r>
      <rPr>
        <sz val="9"/>
        <rFont val="仿宋_GB2312"/>
        <family val="3"/>
        <charset val="134"/>
      </rPr>
      <t xml:space="preserve">2</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下的罚款</t>
    </r>
  </si>
  <si>
    <t xml:space="preserve">C3604000A020</t>
  </si>
  <si>
    <t xml:space="preserve">两个以上生产经营单位有一个为危险物品的生产、经营、储存、装卸单位或者矿山、金属冶炼、建筑施工、运输单位的，在同一作业区域内进行可能危及对方安全生产的生产经营活动，未签订安全生产管理协议，或者未指定专职安全生产管理人员进行安全检查与协调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000A030</t>
  </si>
  <si>
    <t xml:space="preserve">逾期未改正的</t>
  </si>
  <si>
    <t xml:space="preserve">责令停产停业</t>
  </si>
  <si>
    <t xml:space="preserve">C3604100A010</t>
  </si>
  <si>
    <t xml:space="preserve">对生产经营单位生产、经营、储存、使用危险物品的车间、商店、仓库与员工宿舍在同一座建筑内，或者与员工宿舍的距离不符合安全要求的行为进行处罚</t>
  </si>
  <si>
    <t xml:space="preserve">《中华人民共和国安全生产法》第四十二条第一款</t>
  </si>
  <si>
    <t xml:space="preserve">《中华人民共和国安全生产法》第一百零五条第（一）项</t>
  </si>
  <si>
    <t xml:space="preserve">生产、经营、储存、使用危险物品的车间、商店、仓库与员工宿舍的距离不符合安全要求的</t>
  </si>
  <si>
    <t xml:space="preserve">C3604100A020</t>
  </si>
  <si>
    <t xml:space="preserve">生产、经营、储存、使用危险物品的车间、商店、仓库与员工宿舍在同一座建筑内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r>
      <rPr>
        <sz val="9"/>
        <rFont val="仿宋_GB2312"/>
        <family val="3"/>
        <charset val="134"/>
      </rPr>
      <t xml:space="preserve">,</t>
    </r>
    <r>
      <rPr>
        <sz val="9"/>
        <rFont val="Noto Sans"/>
        <family val="2"/>
      </rPr>
      <t xml:space="preserve">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100A030</t>
  </si>
  <si>
    <t xml:space="preserve">C3604200A010</t>
  </si>
  <si>
    <t xml:space="preserve">对生产经营单位生产经营场所和员工宿舍未设有符合紧急疏散需要、标志明显、保持畅通的出口，或者占用锁闭、封堵生产经营场所或者员工宿舍出口、疏散通道的行为进行处罚</t>
  </si>
  <si>
    <t xml:space="preserve">《中华人民共和国安全生产法》第四十二条第二款</t>
  </si>
  <si>
    <t xml:space="preserve">《中华人民共和国安全生产法》第一百零五条第（二）项</t>
  </si>
  <si>
    <t xml:space="preserve">生产经营场所和员工宿舍虽设有紧急疏散出口，但不符合紧急疏散需要、标志不明显、未保持畅通的</t>
  </si>
  <si>
    <t xml:space="preserve">C3604200A020</t>
  </si>
  <si>
    <t xml:space="preserve">生产经营场所和员工宿舍虽设有符合紧急疏散需要、标志明显、保持畅通的出口，但存在锁闭、封堵生产经营场所或者员工宿舍出口情形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罚款</t>
    </r>
  </si>
  <si>
    <t xml:space="preserve">C3604200A030</t>
  </si>
  <si>
    <t xml:space="preserve">生产经营场所和员工宿舍未设有紧急疏散出口的</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04200A040</t>
  </si>
  <si>
    <t xml:space="preserve">C3604300B010</t>
  </si>
  <si>
    <t xml:space="preserve">对生产经营单位与从业人员订立协议，免除或者减轻其对从业人员因生产安全事故伤亡依法应承担的责任的行为进行处罚</t>
  </si>
  <si>
    <t xml:space="preserve">《中华人民共和国安全生产法》第五十二条第二款</t>
  </si>
  <si>
    <t xml:space="preserve">《中华人民共和国安全生产法》第一百零六条</t>
  </si>
  <si>
    <r>
      <rPr>
        <sz val="9"/>
        <rFont val="Noto Sans"/>
        <family val="2"/>
      </rPr>
      <t xml:space="preserve">生产经营单位与</t>
    </r>
    <r>
      <rPr>
        <sz val="9"/>
        <rFont val="仿宋_GB2312"/>
        <family val="3"/>
        <charset val="134"/>
      </rPr>
      <t xml:space="preserve">5</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04300B020</t>
  </si>
  <si>
    <r>
      <rPr>
        <sz val="9"/>
        <rFont val="Noto Sans"/>
        <family val="2"/>
      </rPr>
      <t xml:space="preserve">生产经营单位与</t>
    </r>
    <r>
      <rPr>
        <sz val="9"/>
        <rFont val="仿宋_GB2312"/>
        <family val="3"/>
        <charset val="134"/>
      </rPr>
      <t xml:space="preserve">5</t>
    </r>
    <r>
      <rPr>
        <sz val="9"/>
        <rFont val="Noto Sans"/>
        <family val="2"/>
      </rPr>
      <t xml:space="preserve">名以上</t>
    </r>
    <r>
      <rPr>
        <sz val="9"/>
        <rFont val="仿宋_GB2312"/>
        <family val="3"/>
        <charset val="134"/>
      </rPr>
      <t xml:space="preserve">10</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04300B030</t>
  </si>
  <si>
    <r>
      <rPr>
        <sz val="9"/>
        <rFont val="Noto Sans"/>
        <family val="2"/>
      </rPr>
      <t xml:space="preserve">生产经营单位与</t>
    </r>
    <r>
      <rPr>
        <sz val="9"/>
        <rFont val="仿宋_GB2312"/>
        <family val="3"/>
        <charset val="134"/>
      </rPr>
      <t xml:space="preserve">10</t>
    </r>
    <r>
      <rPr>
        <sz val="9"/>
        <rFont val="Noto Sans"/>
        <family val="2"/>
      </rPr>
      <t xml:space="preserve">名以上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04400A010</t>
  </si>
  <si>
    <t xml:space="preserve">对生产经营单位拒绝、阻碍负有安全生产监督管理职责的部门依法实施监督检查，拒不改正的行为进行处罚</t>
  </si>
  <si>
    <t xml:space="preserve">《中华人民共和国安全生产法》第六十六条</t>
  </si>
  <si>
    <t xml:space="preserve">《中华人民共和国安全生产法》第一百零八条</t>
  </si>
  <si>
    <t xml:space="preserve">生产经营单位拒绝安全生产行政执法人员依法监督检查，拒不改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的罚款</t>
    </r>
  </si>
  <si>
    <t xml:space="preserve">C3604400A020</t>
  </si>
  <si>
    <t xml:space="preserve">生产经营单位阻碍安全生产行政执法人员依法监督检查，拒不改正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04700A011</t>
  </si>
  <si>
    <t xml:space="preserve">对生产安全事故负有责任的生产经营单位进行处罚</t>
  </si>
  <si>
    <r>
      <rPr>
        <sz val="9"/>
        <rFont val="仿宋_GB2312"/>
        <family val="3"/>
        <charset val="134"/>
      </rPr>
      <t xml:space="preserve">
</t>
    </r>
    <r>
      <rPr>
        <sz val="9"/>
        <rFont val="Noto Sans"/>
        <family val="2"/>
      </rPr>
      <t xml:space="preserve">《中华人民共和国安全生产法》第一百一十四条</t>
    </r>
  </si>
  <si>
    <r>
      <rPr>
        <sz val="9"/>
        <rFont val="Noto Sans"/>
        <family val="2"/>
      </rPr>
      <t xml:space="preserve">生产经营单位对一般事故负有责任的，造成</t>
    </r>
    <r>
      <rPr>
        <sz val="9"/>
        <rFont val="仿宋_GB2312"/>
        <family val="3"/>
        <charset val="134"/>
      </rPr>
      <t xml:space="preserve">1</t>
    </r>
    <r>
      <rPr>
        <sz val="9"/>
        <rFont val="Noto Sans"/>
        <family val="2"/>
      </rPr>
      <t xml:space="preserve">人死亡，或者</t>
    </r>
    <r>
      <rPr>
        <sz val="9"/>
        <rFont val="仿宋_GB2312"/>
        <family val="3"/>
        <charset val="134"/>
      </rPr>
      <t xml:space="preserve">1</t>
    </r>
    <r>
      <rPr>
        <sz val="9"/>
        <rFont val="Noto Sans"/>
        <family val="2"/>
      </rPr>
      <t xml:space="preserve">人以上</t>
    </r>
    <r>
      <rPr>
        <sz val="9"/>
        <rFont val="仿宋_GB2312"/>
        <family val="3"/>
        <charset val="134"/>
      </rPr>
      <t xml:space="preserve">6</t>
    </r>
    <r>
      <rPr>
        <sz val="9"/>
        <rFont val="Noto Sans"/>
        <family val="2"/>
      </rPr>
      <t xml:space="preserve">人以下重伤，或者</t>
    </r>
    <r>
      <rPr>
        <sz val="9"/>
        <rFont val="仿宋_GB2312"/>
        <family val="3"/>
        <charset val="134"/>
      </rPr>
      <t xml:space="preserve">500</t>
    </r>
    <r>
      <rPr>
        <sz val="9"/>
        <rFont val="Noto Sans"/>
        <family val="2"/>
      </rPr>
      <t xml:space="preserve">万元以下直接经济损失的</t>
    </r>
  </si>
  <si>
    <r>
      <rPr>
        <sz val="9"/>
        <rFont val="Noto Sans"/>
        <family val="2"/>
      </rPr>
      <t xml:space="preserve">处</t>
    </r>
    <r>
      <rPr>
        <sz val="9"/>
        <rFont val="仿宋_GB2312"/>
        <family val="3"/>
        <charset val="134"/>
      </rPr>
      <t xml:space="preserve">30</t>
    </r>
    <r>
      <rPr>
        <sz val="9"/>
        <rFont val="Noto Sans"/>
        <family val="2"/>
      </rPr>
      <t xml:space="preserve">万元以上</t>
    </r>
    <r>
      <rPr>
        <sz val="9"/>
        <rFont val="仿宋_GB2312"/>
        <family val="3"/>
        <charset val="134"/>
      </rPr>
      <t xml:space="preserve">70</t>
    </r>
    <r>
      <rPr>
        <sz val="9"/>
        <rFont val="Noto Sans"/>
        <family val="2"/>
      </rPr>
      <t xml:space="preserve">万元以下的罚款；情节特别严重、影响特别恶劣的，可以按照该罚款数额的二倍以上五倍以下处以罚款</t>
    </r>
  </si>
  <si>
    <t xml:space="preserve">C3604700A012</t>
  </si>
  <si>
    <r>
      <rPr>
        <sz val="9"/>
        <rFont val="Noto Sans"/>
        <family val="2"/>
      </rPr>
      <t xml:space="preserve">生产经营单位对一般事故负有责任的，造成</t>
    </r>
    <r>
      <rPr>
        <sz val="9"/>
        <rFont val="仿宋_GB2312"/>
        <family val="3"/>
        <charset val="134"/>
      </rPr>
      <t xml:space="preserve">2</t>
    </r>
    <r>
      <rPr>
        <sz val="9"/>
        <rFont val="Noto Sans"/>
        <family val="2"/>
      </rPr>
      <t xml:space="preserve">人死亡，或者</t>
    </r>
    <r>
      <rPr>
        <sz val="9"/>
        <rFont val="仿宋_GB2312"/>
        <family val="3"/>
        <charset val="134"/>
      </rPr>
      <t xml:space="preserve">6</t>
    </r>
    <r>
      <rPr>
        <sz val="9"/>
        <rFont val="Noto Sans"/>
        <family val="2"/>
      </rPr>
      <t xml:space="preserve">人以上</t>
    </r>
    <r>
      <rPr>
        <sz val="9"/>
        <rFont val="仿宋_GB2312"/>
        <family val="3"/>
        <charset val="134"/>
      </rPr>
      <t xml:space="preserve">10</t>
    </r>
    <r>
      <rPr>
        <sz val="9"/>
        <rFont val="Noto Sans"/>
        <family val="2"/>
      </rPr>
      <t xml:space="preserve">人以下重伤，或者</t>
    </r>
    <r>
      <rPr>
        <sz val="9"/>
        <rFont val="仿宋_GB2312"/>
        <family val="3"/>
        <charset val="134"/>
      </rPr>
      <t xml:space="preserve">500</t>
    </r>
    <r>
      <rPr>
        <sz val="9"/>
        <rFont val="Noto Sans"/>
        <family val="2"/>
      </rPr>
      <t xml:space="preserve">万元以上</t>
    </r>
    <r>
      <rPr>
        <sz val="9"/>
        <rFont val="仿宋_GB2312"/>
        <family val="3"/>
        <charset val="134"/>
      </rPr>
      <t xml:space="preserve">1000</t>
    </r>
    <r>
      <rPr>
        <sz val="9"/>
        <rFont val="Noto Sans"/>
        <family val="2"/>
      </rPr>
      <t xml:space="preserve">万元以下直接经济损失的</t>
    </r>
  </si>
  <si>
    <r>
      <rPr>
        <sz val="9"/>
        <rFont val="Noto Sans"/>
        <family val="2"/>
      </rPr>
      <t xml:space="preserve">处</t>
    </r>
    <r>
      <rPr>
        <sz val="9"/>
        <rFont val="仿宋_GB2312"/>
        <family val="3"/>
        <charset val="134"/>
      </rPr>
      <t xml:space="preserve">70</t>
    </r>
    <r>
      <rPr>
        <sz val="9"/>
        <rFont val="Noto Sans"/>
        <family val="2"/>
      </rPr>
      <t xml:space="preserve">万元以上</t>
    </r>
    <r>
      <rPr>
        <sz val="9"/>
        <rFont val="仿宋_GB2312"/>
        <family val="3"/>
        <charset val="134"/>
      </rPr>
      <t xml:space="preserve">100</t>
    </r>
    <r>
      <rPr>
        <sz val="9"/>
        <rFont val="Noto Sans"/>
        <family val="2"/>
      </rPr>
      <t xml:space="preserve">万元以下的罚款；情节特别严重、影响特别恶劣的，可以按照该罚款数额的二倍以上五倍以下处以罚款</t>
    </r>
  </si>
  <si>
    <t xml:space="preserve">C3604700A021</t>
  </si>
  <si>
    <r>
      <rPr>
        <sz val="9"/>
        <rFont val="Noto Sans"/>
        <family val="2"/>
      </rPr>
      <t xml:space="preserve">生产经营单位对较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3</t>
    </r>
    <r>
      <rPr>
        <sz val="9"/>
        <rFont val="Noto Sans"/>
        <family val="2"/>
      </rPr>
      <t xml:space="preserve">人以上</t>
    </r>
    <r>
      <rPr>
        <sz val="9"/>
        <rFont val="仿宋_GB2312"/>
        <family val="3"/>
        <charset val="134"/>
      </rPr>
      <t xml:space="preserve">6</t>
    </r>
    <r>
      <rPr>
        <sz val="9"/>
        <rFont val="Noto Sans"/>
        <family val="2"/>
      </rPr>
      <t xml:space="preserve">人以下死亡，或者</t>
    </r>
    <r>
      <rPr>
        <sz val="9"/>
        <rFont val="仿宋_GB2312"/>
        <family val="3"/>
        <charset val="134"/>
      </rPr>
      <t xml:space="preserve">10</t>
    </r>
    <r>
      <rPr>
        <sz val="9"/>
        <rFont val="Noto Sans"/>
        <family val="2"/>
      </rPr>
      <t xml:space="preserve">人以上</t>
    </r>
    <r>
      <rPr>
        <sz val="9"/>
        <rFont val="仿宋_GB2312"/>
        <family val="3"/>
        <charset val="134"/>
      </rPr>
      <t xml:space="preserve">30</t>
    </r>
    <r>
      <rPr>
        <sz val="9"/>
        <rFont val="Noto Sans"/>
        <family val="2"/>
      </rPr>
      <t xml:space="preserve">人以下重伤，或者</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直接经济损失的</t>
    </r>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情节特别严重、影响特别恶劣的，可以按照该罚款数额的二倍以上五倍以下处以罚款</t>
    </r>
  </si>
  <si>
    <t xml:space="preserve">C3604700A022</t>
  </si>
  <si>
    <r>
      <rPr>
        <sz val="9"/>
        <rFont val="Noto Sans"/>
        <family val="2"/>
      </rPr>
      <t xml:space="preserve">生产经营单位对较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6</t>
    </r>
    <r>
      <rPr>
        <sz val="9"/>
        <rFont val="Noto Sans"/>
        <family val="2"/>
      </rPr>
      <t xml:space="preserve">人以上</t>
    </r>
    <r>
      <rPr>
        <sz val="9"/>
        <rFont val="仿宋_GB2312"/>
        <family val="3"/>
        <charset val="134"/>
      </rPr>
      <t xml:space="preserve">10</t>
    </r>
    <r>
      <rPr>
        <sz val="9"/>
        <rFont val="Noto Sans"/>
        <family val="2"/>
      </rPr>
      <t xml:space="preserve">人以下死亡，或者</t>
    </r>
    <r>
      <rPr>
        <sz val="9"/>
        <rFont val="仿宋_GB2312"/>
        <family val="3"/>
        <charset val="134"/>
      </rPr>
      <t xml:space="preserve">30</t>
    </r>
    <r>
      <rPr>
        <sz val="9"/>
        <rFont val="Noto Sans"/>
        <family val="2"/>
      </rPr>
      <t xml:space="preserve">人以上</t>
    </r>
    <r>
      <rPr>
        <sz val="9"/>
        <rFont val="仿宋_GB2312"/>
        <family val="3"/>
        <charset val="134"/>
      </rPr>
      <t xml:space="preserve">50</t>
    </r>
    <r>
      <rPr>
        <sz val="9"/>
        <rFont val="Noto Sans"/>
        <family val="2"/>
      </rPr>
      <t xml:space="preserve">人以下重伤，或者</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直接经济损失的</t>
    </r>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情节特别严重、影响特别恶劣的，可以按照该罚款数额的二倍以上五倍以下处以罚款</t>
    </r>
  </si>
  <si>
    <t xml:space="preserve">C3604700A031</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10</t>
    </r>
    <r>
      <rPr>
        <sz val="9"/>
        <rFont val="Noto Sans"/>
        <family val="2"/>
      </rPr>
      <t xml:space="preserve">人以上</t>
    </r>
    <r>
      <rPr>
        <sz val="9"/>
        <rFont val="仿宋_GB2312"/>
        <family val="3"/>
        <charset val="134"/>
      </rPr>
      <t xml:space="preserve">15</t>
    </r>
    <r>
      <rPr>
        <sz val="9"/>
        <rFont val="Noto Sans"/>
        <family val="2"/>
      </rPr>
      <t xml:space="preserve">人以下死亡，或者</t>
    </r>
    <r>
      <rPr>
        <sz val="9"/>
        <rFont val="仿宋_GB2312"/>
        <family val="3"/>
        <charset val="134"/>
      </rPr>
      <t xml:space="preserve">50</t>
    </r>
    <r>
      <rPr>
        <sz val="9"/>
        <rFont val="Noto Sans"/>
        <family val="2"/>
      </rPr>
      <t xml:space="preserve">人以上</t>
    </r>
    <r>
      <rPr>
        <sz val="9"/>
        <rFont val="仿宋_GB2312"/>
        <family val="3"/>
        <charset val="134"/>
      </rPr>
      <t xml:space="preserve">70</t>
    </r>
    <r>
      <rPr>
        <sz val="9"/>
        <rFont val="Noto Sans"/>
        <family val="2"/>
      </rPr>
      <t xml:space="preserve">人以下重伤，或者</t>
    </r>
    <r>
      <rPr>
        <sz val="9"/>
        <rFont val="仿宋_GB2312"/>
        <family val="3"/>
        <charset val="134"/>
      </rPr>
      <t xml:space="preserve">5000</t>
    </r>
    <r>
      <rPr>
        <sz val="9"/>
        <rFont val="Noto Sans"/>
        <family val="2"/>
      </rPr>
      <t xml:space="preserve">万元以上</t>
    </r>
    <r>
      <rPr>
        <sz val="9"/>
        <rFont val="仿宋_GB2312"/>
        <family val="3"/>
        <charset val="134"/>
      </rPr>
      <t xml:space="preserve">7000</t>
    </r>
    <r>
      <rPr>
        <sz val="9"/>
        <rFont val="Noto Sans"/>
        <family val="2"/>
      </rPr>
      <t xml:space="preserve">万元以下直接经济损失的</t>
    </r>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500</t>
    </r>
    <r>
      <rPr>
        <sz val="9"/>
        <rFont val="Noto Sans"/>
        <family val="2"/>
      </rPr>
      <t xml:space="preserve">万元以下的罚款；情节特别严重、影响特别恶劣的，可以按照该罚款数额的二倍以上五倍以下处以罚款</t>
    </r>
  </si>
  <si>
    <t xml:space="preserve">C3604700A032</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15</t>
    </r>
    <r>
      <rPr>
        <sz val="9"/>
        <rFont val="Noto Sans"/>
        <family val="2"/>
      </rPr>
      <t xml:space="preserve">人以上</t>
    </r>
    <r>
      <rPr>
        <sz val="9"/>
        <rFont val="仿宋_GB2312"/>
        <family val="3"/>
        <charset val="134"/>
      </rPr>
      <t xml:space="preserve">20</t>
    </r>
    <r>
      <rPr>
        <sz val="9"/>
        <rFont val="Noto Sans"/>
        <family val="2"/>
      </rPr>
      <t xml:space="preserve">人以下死亡，或者</t>
    </r>
    <r>
      <rPr>
        <sz val="9"/>
        <rFont val="仿宋_GB2312"/>
        <family val="3"/>
        <charset val="134"/>
      </rPr>
      <t xml:space="preserve">70</t>
    </r>
    <r>
      <rPr>
        <sz val="9"/>
        <rFont val="Noto Sans"/>
        <family val="2"/>
      </rPr>
      <t xml:space="preserve">人以上</t>
    </r>
    <r>
      <rPr>
        <sz val="9"/>
        <rFont val="仿宋_GB2312"/>
        <family val="3"/>
        <charset val="134"/>
      </rPr>
      <t xml:space="preserve">90</t>
    </r>
    <r>
      <rPr>
        <sz val="9"/>
        <rFont val="Noto Sans"/>
        <family val="2"/>
      </rPr>
      <t xml:space="preserve">人以下重伤，或者</t>
    </r>
    <r>
      <rPr>
        <sz val="9"/>
        <rFont val="仿宋_GB2312"/>
        <family val="3"/>
        <charset val="134"/>
      </rPr>
      <t xml:space="preserve">7000</t>
    </r>
    <r>
      <rPr>
        <sz val="9"/>
        <rFont val="Noto Sans"/>
        <family val="2"/>
      </rPr>
      <t xml:space="preserve">万元以上</t>
    </r>
    <r>
      <rPr>
        <sz val="9"/>
        <rFont val="仿宋_GB2312"/>
        <family val="3"/>
        <charset val="134"/>
      </rPr>
      <t xml:space="preserve">9000</t>
    </r>
    <r>
      <rPr>
        <sz val="9"/>
        <rFont val="Noto Sans"/>
        <family val="2"/>
      </rPr>
      <t xml:space="preserve">万元以下直接经济损失的</t>
    </r>
  </si>
  <si>
    <r>
      <rPr>
        <sz val="9"/>
        <rFont val="Noto Sans"/>
        <family val="2"/>
      </rPr>
      <t xml:space="preserve">处</t>
    </r>
    <r>
      <rPr>
        <sz val="9"/>
        <rFont val="仿宋_GB2312"/>
        <family val="3"/>
        <charset val="134"/>
      </rPr>
      <t xml:space="preserve">500</t>
    </r>
    <r>
      <rPr>
        <sz val="9"/>
        <rFont val="Noto Sans"/>
        <family val="2"/>
      </rPr>
      <t xml:space="preserve">万元以上</t>
    </r>
    <r>
      <rPr>
        <sz val="9"/>
        <rFont val="仿宋_GB2312"/>
        <family val="3"/>
        <charset val="134"/>
      </rPr>
      <t xml:space="preserve">800</t>
    </r>
    <r>
      <rPr>
        <sz val="9"/>
        <rFont val="Noto Sans"/>
        <family val="2"/>
      </rPr>
      <t xml:space="preserve">万元以下的罚款；情节特别严重、影响特别恶劣的，可以按照该罚款数额的二倍以上五倍以下处以罚款</t>
    </r>
  </si>
  <si>
    <t xml:space="preserve">C3604700A033</t>
  </si>
  <si>
    <r>
      <rPr>
        <sz val="9"/>
        <rFont val="Noto Sans"/>
        <family val="2"/>
      </rPr>
      <t xml:space="preserve">生产经营单位对重大事故负有责任的</t>
    </r>
    <r>
      <rPr>
        <sz val="9"/>
        <rFont val="仿宋_GB2312"/>
        <family val="3"/>
        <charset val="134"/>
      </rPr>
      <t xml:space="preserve">,</t>
    </r>
    <r>
      <rPr>
        <sz val="9"/>
        <rFont val="Noto Sans"/>
        <family val="2"/>
      </rPr>
      <t xml:space="preserve">造成</t>
    </r>
    <r>
      <rPr>
        <sz val="9"/>
        <rFont val="仿宋_GB2312"/>
        <family val="3"/>
        <charset val="134"/>
      </rPr>
      <t xml:space="preserve">20</t>
    </r>
    <r>
      <rPr>
        <sz val="9"/>
        <rFont val="Noto Sans"/>
        <family val="2"/>
      </rPr>
      <t xml:space="preserve">人以上</t>
    </r>
    <r>
      <rPr>
        <sz val="9"/>
        <rFont val="仿宋_GB2312"/>
        <family val="3"/>
        <charset val="134"/>
      </rPr>
      <t xml:space="preserve">30</t>
    </r>
    <r>
      <rPr>
        <sz val="9"/>
        <rFont val="Noto Sans"/>
        <family val="2"/>
      </rPr>
      <t xml:space="preserve">人以下死亡，或者</t>
    </r>
    <r>
      <rPr>
        <sz val="9"/>
        <rFont val="仿宋_GB2312"/>
        <family val="3"/>
        <charset val="134"/>
      </rPr>
      <t xml:space="preserve">90</t>
    </r>
    <r>
      <rPr>
        <sz val="9"/>
        <rFont val="Noto Sans"/>
        <family val="2"/>
      </rPr>
      <t xml:space="preserve">人以上</t>
    </r>
    <r>
      <rPr>
        <sz val="9"/>
        <rFont val="仿宋_GB2312"/>
        <family val="3"/>
        <charset val="134"/>
      </rPr>
      <t xml:space="preserve">100</t>
    </r>
    <r>
      <rPr>
        <sz val="9"/>
        <rFont val="Noto Sans"/>
        <family val="2"/>
      </rPr>
      <t xml:space="preserve">人以下重伤，或者</t>
    </r>
    <r>
      <rPr>
        <sz val="9"/>
        <rFont val="仿宋_GB2312"/>
        <family val="3"/>
        <charset val="134"/>
      </rPr>
      <t xml:space="preserve">9000</t>
    </r>
    <r>
      <rPr>
        <sz val="9"/>
        <rFont val="Noto Sans"/>
        <family val="2"/>
      </rPr>
      <t xml:space="preserve">万元以上</t>
    </r>
    <r>
      <rPr>
        <sz val="9"/>
        <rFont val="仿宋_GB2312"/>
        <family val="3"/>
        <charset val="134"/>
      </rPr>
      <t xml:space="preserve">1</t>
    </r>
    <r>
      <rPr>
        <sz val="9"/>
        <rFont val="Noto Sans"/>
        <family val="2"/>
      </rPr>
      <t xml:space="preserve">亿元以下直接经济损失的</t>
    </r>
  </si>
  <si>
    <r>
      <rPr>
        <sz val="9"/>
        <rFont val="Noto Sans"/>
        <family val="2"/>
      </rPr>
      <t xml:space="preserve">处</t>
    </r>
    <r>
      <rPr>
        <sz val="9"/>
        <rFont val="仿宋_GB2312"/>
        <family val="3"/>
        <charset val="134"/>
      </rPr>
      <t xml:space="preserve">800</t>
    </r>
    <r>
      <rPr>
        <sz val="9"/>
        <rFont val="Noto Sans"/>
        <family val="2"/>
      </rPr>
      <t xml:space="preserve">万元以上</t>
    </r>
    <r>
      <rPr>
        <sz val="9"/>
        <rFont val="仿宋_GB2312"/>
        <family val="3"/>
        <charset val="134"/>
      </rPr>
      <t xml:space="preserve">1000</t>
    </r>
    <r>
      <rPr>
        <sz val="9"/>
        <rFont val="Noto Sans"/>
        <family val="2"/>
      </rPr>
      <t xml:space="preserve">万元以下的罚款；情节特别严重、影响特别恶劣的，可以按照该罚款数额的二倍以上五倍以下处以罚款</t>
    </r>
  </si>
  <si>
    <t xml:space="preserve">C3604700A041</t>
  </si>
  <si>
    <r>
      <rPr>
        <sz val="9"/>
        <rFont val="Noto Sans"/>
        <family val="2"/>
      </rPr>
      <t xml:space="preserve">生产经营单位对特别重大事故负有责任的，造成</t>
    </r>
    <r>
      <rPr>
        <sz val="9"/>
        <rFont val="仿宋_GB2312"/>
        <family val="3"/>
        <charset val="134"/>
      </rPr>
      <t xml:space="preserve">30</t>
    </r>
    <r>
      <rPr>
        <sz val="9"/>
        <rFont val="Noto Sans"/>
        <family val="2"/>
      </rPr>
      <t xml:space="preserve">人以上</t>
    </r>
    <r>
      <rPr>
        <sz val="9"/>
        <rFont val="仿宋_GB2312"/>
        <family val="3"/>
        <charset val="134"/>
      </rPr>
      <t xml:space="preserve">40</t>
    </r>
    <r>
      <rPr>
        <sz val="9"/>
        <rFont val="Noto Sans"/>
        <family val="2"/>
      </rPr>
      <t xml:space="preserve">人以下死亡，或者</t>
    </r>
    <r>
      <rPr>
        <sz val="9"/>
        <rFont val="仿宋_GB2312"/>
        <family val="3"/>
        <charset val="134"/>
      </rPr>
      <t xml:space="preserve">100</t>
    </r>
    <r>
      <rPr>
        <sz val="9"/>
        <rFont val="Noto Sans"/>
        <family val="2"/>
      </rPr>
      <t xml:space="preserve">人以上</t>
    </r>
    <r>
      <rPr>
        <sz val="9"/>
        <rFont val="仿宋_GB2312"/>
        <family val="3"/>
        <charset val="134"/>
      </rPr>
      <t xml:space="preserve">120</t>
    </r>
    <r>
      <rPr>
        <sz val="9"/>
        <rFont val="Noto Sans"/>
        <family val="2"/>
      </rPr>
      <t xml:space="preserve">人以下重伤，或者</t>
    </r>
    <r>
      <rPr>
        <sz val="9"/>
        <rFont val="仿宋_GB2312"/>
        <family val="3"/>
        <charset val="134"/>
      </rPr>
      <t xml:space="preserve">1</t>
    </r>
    <r>
      <rPr>
        <sz val="9"/>
        <rFont val="Noto Sans"/>
        <family val="2"/>
      </rPr>
      <t xml:space="preserve">亿元以上</t>
    </r>
    <r>
      <rPr>
        <sz val="9"/>
        <rFont val="仿宋_GB2312"/>
        <family val="3"/>
        <charset val="134"/>
      </rPr>
      <t xml:space="preserve">1.2</t>
    </r>
    <r>
      <rPr>
        <sz val="9"/>
        <rFont val="Noto Sans"/>
        <family val="2"/>
      </rPr>
      <t xml:space="preserve">亿元以下直接经济损失的</t>
    </r>
  </si>
  <si>
    <r>
      <rPr>
        <sz val="9"/>
        <rFont val="Noto Sans"/>
        <family val="2"/>
      </rPr>
      <t xml:space="preserve">处</t>
    </r>
    <r>
      <rPr>
        <sz val="9"/>
        <rFont val="仿宋_GB2312"/>
        <family val="3"/>
        <charset val="134"/>
      </rPr>
      <t xml:space="preserve">1000</t>
    </r>
    <r>
      <rPr>
        <sz val="9"/>
        <rFont val="Noto Sans"/>
        <family val="2"/>
      </rPr>
      <t xml:space="preserve">万元以上</t>
    </r>
    <r>
      <rPr>
        <sz val="9"/>
        <rFont val="仿宋_GB2312"/>
        <family val="3"/>
        <charset val="134"/>
      </rPr>
      <t xml:space="preserve">1500</t>
    </r>
    <r>
      <rPr>
        <sz val="9"/>
        <rFont val="Noto Sans"/>
        <family val="2"/>
      </rPr>
      <t xml:space="preserve">万元以下的罚款；情节特别严重、影响特别恶劣的，可以按照该罚款数额的二倍以上五倍以下处以罚款</t>
    </r>
  </si>
  <si>
    <t xml:space="preserve">C3604700A042</t>
  </si>
  <si>
    <r>
      <rPr>
        <sz val="9"/>
        <rFont val="Noto Sans"/>
        <family val="2"/>
      </rPr>
      <t xml:space="preserve">生产经营单位对特别重大事故负有责任的，造成</t>
    </r>
    <r>
      <rPr>
        <sz val="9"/>
        <rFont val="仿宋_GB2312"/>
        <family val="3"/>
        <charset val="134"/>
      </rPr>
      <t xml:space="preserve">40</t>
    </r>
    <r>
      <rPr>
        <sz val="9"/>
        <rFont val="Noto Sans"/>
        <family val="2"/>
      </rPr>
      <t xml:space="preserve">人以上</t>
    </r>
    <r>
      <rPr>
        <sz val="9"/>
        <rFont val="仿宋_GB2312"/>
        <family val="3"/>
        <charset val="134"/>
      </rPr>
      <t xml:space="preserve">50</t>
    </r>
    <r>
      <rPr>
        <sz val="9"/>
        <rFont val="Noto Sans"/>
        <family val="2"/>
      </rPr>
      <t xml:space="preserve">人以下死亡，或者</t>
    </r>
    <r>
      <rPr>
        <sz val="9"/>
        <rFont val="仿宋_GB2312"/>
        <family val="3"/>
        <charset val="134"/>
      </rPr>
      <t xml:space="preserve">120</t>
    </r>
    <r>
      <rPr>
        <sz val="9"/>
        <rFont val="Noto Sans"/>
        <family val="2"/>
      </rPr>
      <t xml:space="preserve">人以上</t>
    </r>
    <r>
      <rPr>
        <sz val="9"/>
        <rFont val="仿宋_GB2312"/>
        <family val="3"/>
        <charset val="134"/>
      </rPr>
      <t xml:space="preserve">150</t>
    </r>
    <r>
      <rPr>
        <sz val="9"/>
        <rFont val="Noto Sans"/>
        <family val="2"/>
      </rPr>
      <t xml:space="preserve">人以下重伤，或者</t>
    </r>
    <r>
      <rPr>
        <sz val="9"/>
        <rFont val="仿宋_GB2312"/>
        <family val="3"/>
        <charset val="134"/>
      </rPr>
      <t xml:space="preserve">1.2</t>
    </r>
    <r>
      <rPr>
        <sz val="9"/>
        <rFont val="Noto Sans"/>
        <family val="2"/>
      </rPr>
      <t xml:space="preserve">亿元以上</t>
    </r>
    <r>
      <rPr>
        <sz val="9"/>
        <rFont val="仿宋_GB2312"/>
        <family val="3"/>
        <charset val="134"/>
      </rPr>
      <t xml:space="preserve">1.5</t>
    </r>
    <r>
      <rPr>
        <sz val="9"/>
        <rFont val="Noto Sans"/>
        <family val="2"/>
      </rPr>
      <t xml:space="preserve">亿元以下直接经济损失的</t>
    </r>
  </si>
  <si>
    <r>
      <rPr>
        <sz val="9"/>
        <rFont val="Noto Sans"/>
        <family val="2"/>
      </rPr>
      <t xml:space="preserve">处</t>
    </r>
    <r>
      <rPr>
        <sz val="9"/>
        <rFont val="仿宋_GB2312"/>
        <family val="3"/>
        <charset val="134"/>
      </rPr>
      <t xml:space="preserve">1500</t>
    </r>
    <r>
      <rPr>
        <sz val="9"/>
        <rFont val="Noto Sans"/>
        <family val="2"/>
      </rPr>
      <t xml:space="preserve">万元以上</t>
    </r>
    <r>
      <rPr>
        <sz val="9"/>
        <rFont val="仿宋_GB2312"/>
        <family val="3"/>
        <charset val="134"/>
      </rPr>
      <t xml:space="preserve">1800</t>
    </r>
    <r>
      <rPr>
        <sz val="9"/>
        <rFont val="Noto Sans"/>
        <family val="2"/>
      </rPr>
      <t xml:space="preserve">万元以下的罚款；情节特别严重、影响特别恶劣的，可以按照该罚款数额的二倍以上五倍以下处以罚款</t>
    </r>
  </si>
  <si>
    <t xml:space="preserve">C3604700A043</t>
  </si>
  <si>
    <r>
      <rPr>
        <sz val="9"/>
        <rFont val="Noto Sans"/>
        <family val="2"/>
      </rPr>
      <t xml:space="preserve">生产经营单位对特别重大事故负有责任的，造成</t>
    </r>
    <r>
      <rPr>
        <sz val="9"/>
        <rFont val="仿宋_GB2312"/>
        <family val="3"/>
        <charset val="134"/>
      </rPr>
      <t xml:space="preserve">50</t>
    </r>
    <r>
      <rPr>
        <sz val="9"/>
        <rFont val="Noto Sans"/>
        <family val="2"/>
      </rPr>
      <t xml:space="preserve">人以上死亡，或者</t>
    </r>
    <r>
      <rPr>
        <sz val="9"/>
        <rFont val="仿宋_GB2312"/>
        <family val="3"/>
        <charset val="134"/>
      </rPr>
      <t xml:space="preserve">150</t>
    </r>
    <r>
      <rPr>
        <sz val="9"/>
        <rFont val="Noto Sans"/>
        <family val="2"/>
      </rPr>
      <t xml:space="preserve">人以上重伤，或者</t>
    </r>
    <r>
      <rPr>
        <sz val="9"/>
        <rFont val="仿宋_GB2312"/>
        <family val="3"/>
        <charset val="134"/>
      </rPr>
      <t xml:space="preserve">1.5</t>
    </r>
    <r>
      <rPr>
        <sz val="9"/>
        <rFont val="Noto Sans"/>
        <family val="2"/>
      </rPr>
      <t xml:space="preserve">亿元以上直接经济损失的</t>
    </r>
  </si>
  <si>
    <r>
      <rPr>
        <sz val="9"/>
        <rFont val="Noto Sans"/>
        <family val="2"/>
      </rPr>
      <t xml:space="preserve">处</t>
    </r>
    <r>
      <rPr>
        <sz val="9"/>
        <rFont val="仿宋_GB2312"/>
        <family val="3"/>
        <charset val="134"/>
      </rPr>
      <t xml:space="preserve">1800</t>
    </r>
    <r>
      <rPr>
        <sz val="9"/>
        <rFont val="Noto Sans"/>
        <family val="2"/>
      </rPr>
      <t xml:space="preserve">万元以上</t>
    </r>
    <r>
      <rPr>
        <sz val="9"/>
        <rFont val="仿宋_GB2312"/>
        <family val="3"/>
        <charset val="134"/>
      </rPr>
      <t xml:space="preserve">2000</t>
    </r>
    <r>
      <rPr>
        <sz val="9"/>
        <rFont val="Noto Sans"/>
        <family val="2"/>
      </rPr>
      <t xml:space="preserve">万元以下的罚款；情节特别严重、影响特别恶劣的，可以按照该罚款数额的二倍以上五倍以下处以罚款</t>
    </r>
  </si>
  <si>
    <t xml:space="preserve">C3609600A000</t>
  </si>
  <si>
    <t xml:space="preserve">对矿山企业使用不符合标准的设备、器材、防护用品、安全检测仪器的行为进行处罚</t>
  </si>
  <si>
    <t xml:space="preserve">《中华人民共和国矿山安全法》第十五条
《中华人民共和国矿山安全法实施条例》第五十二条第（二）项</t>
  </si>
  <si>
    <t xml:space="preserve">《中华人民共和国矿山安全法》第四十条第（二）项
《中华人民共和国矿山安全法实施条例》第五十二条第（二）项</t>
  </si>
  <si>
    <t xml:space="preserve">矿山企业使用不符合标准的设备、器材、防护用品、安全检测仪器的</t>
  </si>
  <si>
    <r>
      <rPr>
        <sz val="9"/>
        <rFont val="Noto Sans"/>
        <family val="2"/>
      </rPr>
      <t xml:space="preserve">处</t>
    </r>
    <r>
      <rPr>
        <sz val="9"/>
        <rFont val="仿宋_GB2312"/>
        <family val="3"/>
        <charset val="134"/>
      </rPr>
      <t xml:space="preserve">5</t>
    </r>
    <r>
      <rPr>
        <sz val="9"/>
        <rFont val="Noto Sans"/>
        <family val="2"/>
      </rPr>
      <t xml:space="preserve">万元以下的罚款；</t>
    </r>
  </si>
  <si>
    <t xml:space="preserve">情节严重的，提请县级以上人民政府决定责令停产整顿</t>
  </si>
  <si>
    <t xml:space="preserve">C3609700A000</t>
  </si>
  <si>
    <t xml:space="preserve">对矿山企业未按照规定提取或者使用安全技术措施专项费用的行为进行处罚</t>
  </si>
  <si>
    <t xml:space="preserve">《中华人民共和国矿山安全法》第三十二条
《中华人民共和国矿山安全法实施条例》第五十二条第（三）项</t>
  </si>
  <si>
    <t xml:space="preserve">《中华人民共和国矿山安全法》第四十条第（三）项
《中华人民共和国矿山安全法实施条例》第五十二条第（三）项</t>
  </si>
  <si>
    <t xml:space="preserve">矿山企业未按照规定提取或者使用安全技术措施专项费用的</t>
  </si>
  <si>
    <t xml:space="preserve">C3610100A011</t>
  </si>
  <si>
    <t xml:space="preserve">对事故发生单位及其有关人员伪造或者故意破坏事故现场的行为进行处罚</t>
  </si>
  <si>
    <t xml:space="preserve">《生产安全事故报告和调查处理条例》第十六条第一款
《生产安全事故罚款处罚规定（试行）》第十三条第（一）项</t>
  </si>
  <si>
    <t xml:space="preserve">《生产安全事故报告和调查处理条例》第三十六条第（二）项
《生产安全事故罚款处罚规定（试行）》第十三条第（一）项</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一般事故的</t>
    </r>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100A012</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较大事故的</t>
    </r>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100A013</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重大事故的</t>
    </r>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25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100A014</t>
  </si>
  <si>
    <r>
      <rPr>
        <sz val="9"/>
        <rFont val="Noto Sans"/>
        <family val="2"/>
      </rPr>
      <t xml:space="preserve">伪造或者故意破坏事故现场</t>
    </r>
    <r>
      <rPr>
        <sz val="9"/>
        <rFont val="仿宋_GB2312"/>
        <family val="3"/>
        <charset val="134"/>
      </rPr>
      <t xml:space="preserve">,</t>
    </r>
    <r>
      <rPr>
        <sz val="9"/>
        <rFont val="Noto Sans"/>
        <family val="2"/>
      </rPr>
      <t xml:space="preserve">没有贻误事故抢救的，发生特别重大事故的</t>
    </r>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3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100A021</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一般事故的</t>
    </r>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5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100A022</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较大事故的</t>
    </r>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4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100A023</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重大事故的</t>
    </r>
  </si>
  <si>
    <r>
      <rPr>
        <sz val="9"/>
        <rFont val="Noto Sans"/>
        <family val="2"/>
      </rPr>
      <t xml:space="preserve">处</t>
    </r>
    <r>
      <rPr>
        <sz val="9"/>
        <rFont val="仿宋_GB2312"/>
        <family val="3"/>
        <charset val="134"/>
      </rPr>
      <t xml:space="preserve">400</t>
    </r>
    <r>
      <rPr>
        <sz val="9"/>
        <rFont val="Noto Sans"/>
        <family val="2"/>
      </rPr>
      <t xml:space="preserve">万元以上</t>
    </r>
    <r>
      <rPr>
        <sz val="9"/>
        <rFont val="仿宋_GB2312"/>
        <family val="3"/>
        <charset val="134"/>
      </rPr>
      <t xml:space="preserve">45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100A024</t>
  </si>
  <si>
    <r>
      <rPr>
        <sz val="9"/>
        <rFont val="Noto Sans"/>
        <family val="2"/>
      </rPr>
      <t xml:space="preserve">伪造或者故意破坏事故现场</t>
    </r>
    <r>
      <rPr>
        <sz val="9"/>
        <rFont val="仿宋_GB2312"/>
        <family val="3"/>
        <charset val="134"/>
      </rPr>
      <t xml:space="preserve">,</t>
    </r>
    <r>
      <rPr>
        <sz val="9"/>
        <rFont val="Noto Sans"/>
        <family val="2"/>
      </rPr>
      <t xml:space="preserve">贻误事故抢救或者造成事故扩大或者影响事故调查的</t>
    </r>
    <r>
      <rPr>
        <sz val="9"/>
        <rFont val="仿宋_GB2312"/>
        <family val="3"/>
        <charset val="134"/>
      </rPr>
      <t xml:space="preserve">,</t>
    </r>
    <r>
      <rPr>
        <sz val="9"/>
        <rFont val="Noto Sans"/>
        <family val="2"/>
      </rPr>
      <t xml:space="preserve">发生特别重大事故的</t>
    </r>
  </si>
  <si>
    <r>
      <rPr>
        <sz val="9"/>
        <rFont val="Noto Sans"/>
        <family val="2"/>
      </rPr>
      <t xml:space="preserve">处</t>
    </r>
    <r>
      <rPr>
        <sz val="9"/>
        <rFont val="仿宋_GB2312"/>
        <family val="3"/>
        <charset val="134"/>
      </rPr>
      <t xml:space="preserve">450</t>
    </r>
    <r>
      <rPr>
        <sz val="9"/>
        <rFont val="Noto Sans"/>
        <family val="2"/>
      </rPr>
      <t xml:space="preserve">万元以上</t>
    </r>
    <r>
      <rPr>
        <sz val="9"/>
        <rFont val="仿宋_GB2312"/>
        <family val="3"/>
        <charset val="134"/>
      </rPr>
      <t xml:space="preserve">5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11</t>
  </si>
  <si>
    <t xml:space="preserve">对事故发生单位及其有关人员转移、隐匿资金、财产，或者销毁有关证据、资料的行为进行处罚</t>
  </si>
  <si>
    <t xml:space="preserve">《生产安全事故报告和调查处理条例》第三十六条第（三）项
《生产安全事故罚款处罚规定（试行）》第十三条第（一）项</t>
  </si>
  <si>
    <t xml:space="preserve">转移、隐匿资金、财产的，按照以下标准裁量：发生一般事故的</t>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4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12</t>
  </si>
  <si>
    <t xml:space="preserve">转移、隐匿资金、财产的，按照以下标准裁量：发生较大事故的</t>
  </si>
  <si>
    <r>
      <rPr>
        <sz val="9"/>
        <rFont val="Noto Sans"/>
        <family val="2"/>
      </rPr>
      <t xml:space="preserve">处</t>
    </r>
    <r>
      <rPr>
        <sz val="9"/>
        <rFont val="仿宋_GB2312"/>
        <family val="3"/>
        <charset val="134"/>
      </rPr>
      <t xml:space="preserve">140</t>
    </r>
    <r>
      <rPr>
        <sz val="9"/>
        <rFont val="Noto Sans"/>
        <family val="2"/>
      </rPr>
      <t xml:space="preserve">万元以上</t>
    </r>
    <r>
      <rPr>
        <sz val="9"/>
        <rFont val="仿宋_GB2312"/>
        <family val="3"/>
        <charset val="134"/>
      </rPr>
      <t xml:space="preserve">18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13</t>
  </si>
  <si>
    <t xml:space="preserve">转移、隐匿资金、财产的：发生重大事故的</t>
  </si>
  <si>
    <r>
      <rPr>
        <sz val="9"/>
        <rFont val="Noto Sans"/>
        <family val="2"/>
      </rPr>
      <t xml:space="preserve">处</t>
    </r>
    <r>
      <rPr>
        <sz val="9"/>
        <rFont val="仿宋_GB2312"/>
        <family val="3"/>
        <charset val="134"/>
      </rPr>
      <t xml:space="preserve">180</t>
    </r>
    <r>
      <rPr>
        <sz val="9"/>
        <rFont val="Noto Sans"/>
        <family val="2"/>
      </rPr>
      <t xml:space="preserve">万元以上</t>
    </r>
    <r>
      <rPr>
        <sz val="9"/>
        <rFont val="仿宋_GB2312"/>
        <family val="3"/>
        <charset val="134"/>
      </rPr>
      <t xml:space="preserve">22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14</t>
  </si>
  <si>
    <t xml:space="preserve">转移、隐匿资金、财产的：发生特别重大事故的</t>
  </si>
  <si>
    <r>
      <rPr>
        <sz val="9"/>
        <rFont val="Noto Sans"/>
        <family val="2"/>
      </rPr>
      <t xml:space="preserve">处</t>
    </r>
    <r>
      <rPr>
        <sz val="9"/>
        <rFont val="仿宋_GB2312"/>
        <family val="3"/>
        <charset val="134"/>
      </rPr>
      <t xml:space="preserve">220</t>
    </r>
    <r>
      <rPr>
        <sz val="9"/>
        <rFont val="Noto Sans"/>
        <family val="2"/>
      </rPr>
      <t xml:space="preserve">万元以上</t>
    </r>
    <r>
      <rPr>
        <sz val="9"/>
        <rFont val="仿宋_GB2312"/>
        <family val="3"/>
        <charset val="134"/>
      </rPr>
      <t xml:space="preserve">25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21</t>
  </si>
  <si>
    <t xml:space="preserve">销毁有关证据、资料的：发生一般事故的</t>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28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22</t>
  </si>
  <si>
    <t xml:space="preserve">销毁有关证据、资料：发生较大事故的</t>
  </si>
  <si>
    <r>
      <rPr>
        <sz val="9"/>
        <rFont val="Noto Sans"/>
        <family val="2"/>
      </rPr>
      <t xml:space="preserve">处</t>
    </r>
    <r>
      <rPr>
        <sz val="9"/>
        <rFont val="仿宋_GB2312"/>
        <family val="3"/>
        <charset val="134"/>
      </rPr>
      <t xml:space="preserve">280</t>
    </r>
    <r>
      <rPr>
        <sz val="9"/>
        <rFont val="Noto Sans"/>
        <family val="2"/>
      </rPr>
      <t xml:space="preserve">万元以上</t>
    </r>
    <r>
      <rPr>
        <sz val="9"/>
        <rFont val="仿宋_GB2312"/>
        <family val="3"/>
        <charset val="134"/>
      </rPr>
      <t xml:space="preserve">30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23</t>
  </si>
  <si>
    <t xml:space="preserve">销毁有关证据、资料：发生重大事故的</t>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2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24</t>
  </si>
  <si>
    <t xml:space="preserve">销毁有关证据、资料的：发生特别重大事故的</t>
  </si>
  <si>
    <r>
      <rPr>
        <sz val="9"/>
        <rFont val="Noto Sans"/>
        <family val="2"/>
      </rPr>
      <t xml:space="preserve">处</t>
    </r>
    <r>
      <rPr>
        <sz val="9"/>
        <rFont val="仿宋_GB2312"/>
        <family val="3"/>
        <charset val="134"/>
      </rPr>
      <t xml:space="preserve">320</t>
    </r>
    <r>
      <rPr>
        <sz val="9"/>
        <rFont val="Noto Sans"/>
        <family val="2"/>
      </rPr>
      <t xml:space="preserve">万元以上</t>
    </r>
    <r>
      <rPr>
        <sz val="9"/>
        <rFont val="仿宋_GB2312"/>
        <family val="3"/>
        <charset val="134"/>
      </rPr>
      <t xml:space="preserve">35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200A031</t>
  </si>
  <si>
    <t xml:space="preserve">转移、隐匿资金、财产，并且销毁有关证据、资料的：发生一般事故的</t>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380</t>
    </r>
    <r>
      <rPr>
        <sz val="9"/>
        <rFont val="Noto Sans"/>
        <family val="2"/>
      </rPr>
      <t xml:space="preserve">万元以下的罚款，对主要负责人、直接负责的主管人员和其他直接责任人员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10200A032</t>
  </si>
  <si>
    <t xml:space="preserve">转移、隐匿资金、财产，并且销毁有关证据、资料的：发生较大事故的</t>
  </si>
  <si>
    <r>
      <rPr>
        <sz val="9"/>
        <rFont val="Noto Sans"/>
        <family val="2"/>
      </rPr>
      <t xml:space="preserve">处</t>
    </r>
    <r>
      <rPr>
        <sz val="9"/>
        <rFont val="仿宋_GB2312"/>
        <family val="3"/>
        <charset val="134"/>
      </rPr>
      <t xml:space="preserve">380</t>
    </r>
    <r>
      <rPr>
        <sz val="9"/>
        <rFont val="Noto Sans"/>
        <family val="2"/>
      </rPr>
      <t xml:space="preserve">万元以上</t>
    </r>
    <r>
      <rPr>
        <sz val="9"/>
        <rFont val="仿宋_GB2312"/>
        <family val="3"/>
        <charset val="134"/>
      </rPr>
      <t xml:space="preserve">420</t>
    </r>
    <r>
      <rPr>
        <sz val="9"/>
        <rFont val="Noto Sans"/>
        <family val="2"/>
      </rPr>
      <t xml:space="preserve">万元以下的罚款，对主要负责人、直接负责的主管人员和其他直接责任人员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10200A033</t>
  </si>
  <si>
    <t xml:space="preserve">转移、隐匿资金、财产，并且销毁有关证据、资料的：发生重大事故的</t>
  </si>
  <si>
    <r>
      <rPr>
        <sz val="9"/>
        <rFont val="Noto Sans"/>
        <family val="2"/>
      </rPr>
      <t xml:space="preserve">处</t>
    </r>
    <r>
      <rPr>
        <sz val="9"/>
        <rFont val="仿宋_GB2312"/>
        <family val="3"/>
        <charset val="134"/>
      </rPr>
      <t xml:space="preserve">420</t>
    </r>
    <r>
      <rPr>
        <sz val="9"/>
        <rFont val="Noto Sans"/>
        <family val="2"/>
      </rPr>
      <t xml:space="preserve">万元以上</t>
    </r>
    <r>
      <rPr>
        <sz val="9"/>
        <rFont val="仿宋_GB2312"/>
        <family val="3"/>
        <charset val="134"/>
      </rPr>
      <t xml:space="preserve">460</t>
    </r>
    <r>
      <rPr>
        <sz val="9"/>
        <rFont val="Noto Sans"/>
        <family val="2"/>
      </rPr>
      <t xml:space="preserve">万元以下的罚款，对主要负责人、直接负责的主管人员和其他直接责任人员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200A034</t>
  </si>
  <si>
    <t xml:space="preserve">转移、隐匿资金、财产，并且销毁有关证据、资料的：发生特别重大事故的</t>
  </si>
  <si>
    <r>
      <rPr>
        <sz val="9"/>
        <rFont val="Noto Sans"/>
        <family val="2"/>
      </rPr>
      <t xml:space="preserve">处</t>
    </r>
    <r>
      <rPr>
        <sz val="9"/>
        <rFont val="仿宋_GB2312"/>
        <family val="3"/>
        <charset val="134"/>
      </rPr>
      <t xml:space="preserve">460</t>
    </r>
    <r>
      <rPr>
        <sz val="9"/>
        <rFont val="Noto Sans"/>
        <family val="2"/>
      </rPr>
      <t xml:space="preserve">万元以上</t>
    </r>
    <r>
      <rPr>
        <sz val="9"/>
        <rFont val="仿宋_GB2312"/>
        <family val="3"/>
        <charset val="134"/>
      </rPr>
      <t xml:space="preserve">500</t>
    </r>
    <r>
      <rPr>
        <sz val="9"/>
        <rFont val="Noto Sans"/>
        <family val="2"/>
      </rPr>
      <t xml:space="preserve">万元以下的罚款，对主要负责人、直接负责的主管人员和其他直接责任人员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10400A011</t>
  </si>
  <si>
    <t xml:space="preserve">对事故发生单位及其有关人员在事故调查中作伪证或者指使他人作伪证的行为进行处罚</t>
  </si>
  <si>
    <t xml:space="preserve">《生产安全事故报告和调查处理条例》第三十六条第（五）项
《生产安全事故罚款处罚规定（试行）》第十三条第（一）项</t>
  </si>
  <si>
    <t xml:space="preserve">《生产安全事故报告和调查处理条例》第三     十六条                                《生产安全事故罚款处罚规定（试行）》第十三条第（一）项</t>
  </si>
  <si>
    <t xml:space="preserve">在事故调查中作伪证或者指使他人作伪证，没有贻误事故抢救的：发生一般事故的</t>
  </si>
  <si>
    <t xml:space="preserve">C3610400A012</t>
  </si>
  <si>
    <t xml:space="preserve">在事故调查中作伪证或者指使他人作伪证，没有贻误事故抢救的：发生较大事故的</t>
  </si>
  <si>
    <t xml:space="preserve">C3610400A013</t>
  </si>
  <si>
    <t xml:space="preserve">在事故调查中作伪证或者指使他人作伪证，没有贻误事故抢救的：发生重大事故的</t>
  </si>
  <si>
    <t xml:space="preserve">C3610400A014</t>
  </si>
  <si>
    <t xml:space="preserve">在事故调查中作伪证或者指使他人作伪证，没有贻误事故抢救的：发生特别重大事故的</t>
  </si>
  <si>
    <t xml:space="preserve">C3610400A021</t>
  </si>
  <si>
    <t xml:space="preserve">在事故调查中作伪证或者指使他人作伪证，贻误事故抢救或者造成事故扩大或者影响事故调查的：发生一般事故的</t>
  </si>
  <si>
    <t xml:space="preserve">C3610400A022</t>
  </si>
  <si>
    <t xml:space="preserve">在事故调查中作伪证或者指使他人作伪证，贻误事故抢救或者造成事故扩大或者影响事故调查的：发生较大事故的</t>
  </si>
  <si>
    <t xml:space="preserve">C3610400A023</t>
  </si>
  <si>
    <t xml:space="preserve">在事故调查中作伪证或者指使他人作伪证，贻误事故抢救或者造成事故扩大或者影响事故调查的：发生重大事故的</t>
  </si>
  <si>
    <t xml:space="preserve">C3610400A024</t>
  </si>
  <si>
    <t xml:space="preserve">在事故调查中作伪证或者指使他人作伪证，贻误事故抢救或者造成事故扩大或者影响事故调查的：发生特别重大事故的</t>
  </si>
  <si>
    <t xml:space="preserve">C3610400A031</t>
  </si>
  <si>
    <t xml:space="preserve">事故发生单位的主要负责人、直接负责的主管人员和其他直接责任人员伪造、故意破坏事故现场，或者转移、隐匿资金、财产、销毁有关证据、资料，或者拒绝接受调查，或者拒绝提供有关情况和资料，或者在事故调查中作伪证，或者指使他人作伪证的</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10500C000</t>
  </si>
  <si>
    <t xml:space="preserve">对矿山企业未按照国家规定的方法对作业场所进行定期检测的行为进行处罚</t>
  </si>
  <si>
    <t xml:space="preserve">《中华人民共和国矿山安全法实施条例》第十六条</t>
  </si>
  <si>
    <t xml:space="preserve">《中华人民共和国矿山安全法实施条例》第五十四条</t>
  </si>
  <si>
    <t xml:space="preserve">矿山企业未按照国家规定的方法对工作场所进行定期检测的</t>
  </si>
  <si>
    <r>
      <rPr>
        <sz val="9"/>
        <rFont val="Noto Sans"/>
        <family val="2"/>
      </rPr>
      <t xml:space="preserve">可以处</t>
    </r>
    <r>
      <rPr>
        <sz val="9"/>
        <rFont val="仿宋_GB2312"/>
        <family val="3"/>
        <charset val="134"/>
      </rPr>
      <t xml:space="preserve">2</t>
    </r>
    <r>
      <rPr>
        <sz val="9"/>
        <rFont val="Noto Sans"/>
        <family val="2"/>
      </rPr>
      <t xml:space="preserve">万元以下的罚款</t>
    </r>
  </si>
  <si>
    <t xml:space="preserve">C3610600C000</t>
  </si>
  <si>
    <t xml:space="preserve">对井下采掘作业未按照作业规程的规定管理顶帮的行为进行处罚</t>
  </si>
  <si>
    <t xml:space="preserve">《中华人民共和国矿山安全法实施条例》第十七条第一款</t>
  </si>
  <si>
    <t xml:space="preserve">井下采掘作业未按照作业规程的规定管理顶帮的</t>
  </si>
  <si>
    <t xml:space="preserve">C3610700C000</t>
  </si>
  <si>
    <t xml:space="preserve">对采掘作业通过地质破碎带或者其他顶帮破碎地点时未加强支护的行为进行处罚</t>
  </si>
  <si>
    <t xml:space="preserve">采掘作业通过地质破碎带或者其他顶帮破碎地点时未加强支护的</t>
  </si>
  <si>
    <t xml:space="preserve">C3610800C000</t>
  </si>
  <si>
    <t xml:space="preserve">对露天采剥作业，未按照设计规定控制采剥工作面的阶段高度、宽度、边坡角和最终边坡角的行为进行处罚</t>
  </si>
  <si>
    <t xml:space="preserve">《中华人民共和国矿山安全法实施条例》第十七条第二款</t>
  </si>
  <si>
    <t xml:space="preserve">露天采剥作业，未按照设计规定控制采剥工作面的阶段高度、宽度、边坡角和最终边坡角的</t>
  </si>
  <si>
    <t xml:space="preserve">C3610900C000</t>
  </si>
  <si>
    <t xml:space="preserve">对采剥作业和排土作业对深部或者邻近井巷造成危害的行为进行处罚</t>
  </si>
  <si>
    <t xml:space="preserve">采剥作业和排土作业对深部或者邻近井巷造成危害的</t>
  </si>
  <si>
    <t xml:space="preserve">C3611000C000</t>
  </si>
  <si>
    <t xml:space="preserve">对煤矿和其他有瓦斯爆炸可能性的矿井没有执行瓦斯检查制度的行为进行处罚</t>
  </si>
  <si>
    <t xml:space="preserve">《中华人民共和国矿山安全法实施条例》第十八条</t>
  </si>
  <si>
    <t xml:space="preserve">煤矿和其他有瓦斯爆炸可能性的矿井没有执行瓦斯检查制度的</t>
  </si>
  <si>
    <t xml:space="preserve">C3611100C000</t>
  </si>
  <si>
    <t xml:space="preserve">对煤矿和其他有瓦斯爆炸可能性的矿井从业人员携带烟草和点火用具下井的行为进行处罚</t>
  </si>
  <si>
    <t xml:space="preserve">煤矿和其他有瓦斯爆炸可能性的矿井从业人员携带烟草和点火用具下井的</t>
  </si>
  <si>
    <t xml:space="preserve">C3612500C000</t>
  </si>
  <si>
    <t xml:space="preserve">对矿山企业井下风动凿岸干打眼的行为进行处罚</t>
  </si>
  <si>
    <t xml:space="preserve">《中华人民共和国矿山安全法实施条例》第二十五条第二款</t>
  </si>
  <si>
    <t xml:space="preserve">矿山企业井下风动凿岸干打眼的</t>
  </si>
  <si>
    <t xml:space="preserve">C3612600C000</t>
  </si>
  <si>
    <t xml:space="preserve">对企业安全生产许可证有效期满未办理延期手续继续进行生产的行为进行处罚</t>
  </si>
  <si>
    <t xml:space="preserve">《安全生产许可证条例》第九条第一款
《非煤矿矿山企业安全生产许可证实施办法》第十九条第一、二、三款</t>
  </si>
  <si>
    <t xml:space="preserve">《安全生产许可证条例》第十九条、第二十条
《非煤矿矿山企业安全生产许可证实施办法》第四十二条、第四十五条</t>
  </si>
  <si>
    <t xml:space="preserve">企业安全生产许可证有效期满未办理延期手续继续进行生产的</t>
  </si>
  <si>
    <r>
      <rPr>
        <sz val="9"/>
        <rFont val="Noto Sans"/>
        <family val="2"/>
      </rPr>
      <t xml:space="preserve">责令停止生产，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2700A010</t>
  </si>
  <si>
    <t xml:space="preserve">对企业转让安全生产许可证的行为进行处罚</t>
  </si>
  <si>
    <t xml:space="preserve">《安全生产违法行为行政处罚办法》第四十九条</t>
  </si>
  <si>
    <t xml:space="preserve">接受转让的单位和个人未发生生产安全事故的</t>
  </si>
  <si>
    <r>
      <rPr>
        <sz val="9"/>
        <rFont val="Noto Sans"/>
        <family val="2"/>
      </rPr>
      <t xml:space="preserve">没收违法所得，吊销安全生产许可证，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t>
    </r>
  </si>
  <si>
    <t xml:space="preserve">C3612700A020</t>
  </si>
  <si>
    <t xml:space="preserve">接受转让的单位和个人发生生产安全事故但没有造成人员死亡的</t>
  </si>
  <si>
    <r>
      <rPr>
        <sz val="9"/>
        <rFont val="Noto Sans"/>
        <family val="2"/>
      </rPr>
      <t xml:space="preserve">没收违法所得，吊销安全生产许可证，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t>
    </r>
  </si>
  <si>
    <t xml:space="preserve">C3612700A030</t>
  </si>
  <si>
    <t xml:space="preserve">接受转让的单位和个人发生人员死亡生产安全事故的</t>
  </si>
  <si>
    <r>
      <rPr>
        <sz val="9"/>
        <rFont val="Noto Sans"/>
        <family val="2"/>
      </rPr>
      <t xml:space="preserve">没收违法所得，吊销安全生产许可证，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2700A040</t>
  </si>
  <si>
    <t xml:space="preserve">《安全生产许可证条例》第十三条</t>
  </si>
  <si>
    <t xml:space="preserve">《安全生产许可证条例》第二十一条第一款</t>
  </si>
  <si>
    <t xml:space="preserve">违反本条例规定，转让安全生产许可证的</t>
  </si>
  <si>
    <r>
      <rPr>
        <sz val="9"/>
        <rFont val="Noto Sans"/>
        <family val="2"/>
      </rPr>
      <t xml:space="preserve">没收违法所得，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并吊销其安全生产许可证</t>
    </r>
  </si>
  <si>
    <t xml:space="preserve">C3612700A050</t>
  </si>
  <si>
    <t xml:space="preserve">《非煤矿矿山企业安全生产许可证实施办法》第二十七条</t>
  </si>
  <si>
    <t xml:space="preserve">《非煤矿矿山企业安全生产许可证实施办法》第四十一条第（一）项、第四十六条</t>
  </si>
  <si>
    <r>
      <rPr>
        <sz val="9"/>
        <rFont val="Noto Sans"/>
        <family val="2"/>
      </rPr>
      <t xml:space="preserve">非煤矿矿山企业转让安全生产许可证的，没有违法所得或者违法所得在</t>
    </r>
    <r>
      <rPr>
        <sz val="9"/>
        <rFont val="仿宋_GB2312"/>
        <family val="3"/>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吊销其安全生产许可证</t>
    </r>
  </si>
  <si>
    <t xml:space="preserve">C3612700A060</t>
  </si>
  <si>
    <r>
      <rPr>
        <sz val="9"/>
        <rFont val="Noto Sans"/>
        <family val="2"/>
      </rPr>
      <t xml:space="preserve">非煤矿矿山企业转让安全生产许可证的，违法所得在</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没收违法所得，处</t>
    </r>
    <r>
      <rPr>
        <sz val="9"/>
        <rFont val="仿宋_GB2312"/>
        <family val="3"/>
        <charset val="134"/>
      </rPr>
      <t xml:space="preserve">20</t>
    </r>
    <r>
      <rPr>
        <sz val="9"/>
        <rFont val="Noto Sans"/>
        <family val="2"/>
      </rPr>
      <t xml:space="preserve">万元以上</t>
    </r>
    <r>
      <rPr>
        <sz val="9"/>
        <rFont val="仿宋_GB2312"/>
        <family val="3"/>
        <charset val="134"/>
      </rPr>
      <t xml:space="preserve">40</t>
    </r>
    <r>
      <rPr>
        <sz val="9"/>
        <rFont val="Noto Sans"/>
        <family val="2"/>
      </rPr>
      <t xml:space="preserve">万元以下的罚款，并吊销其安全生产许可证</t>
    </r>
  </si>
  <si>
    <t xml:space="preserve">C3612700A070</t>
  </si>
  <si>
    <r>
      <rPr>
        <sz val="9"/>
        <rFont val="Noto Sans"/>
        <family val="2"/>
      </rPr>
      <t xml:space="preserve">非煤矿矿山企业转让安全生产许可证的，非煤矿矿山企业转让安全生产许可证的，违法所得在</t>
    </r>
    <r>
      <rPr>
        <sz val="9"/>
        <rFont val="仿宋_GB2312"/>
        <family val="3"/>
        <charset val="134"/>
      </rPr>
      <t xml:space="preserve">20</t>
    </r>
    <r>
      <rPr>
        <sz val="9"/>
        <rFont val="Noto Sans"/>
        <family val="2"/>
      </rPr>
      <t xml:space="preserve">万元以上的</t>
    </r>
  </si>
  <si>
    <r>
      <rPr>
        <sz val="9"/>
        <rFont val="Noto Sans"/>
        <family val="2"/>
      </rPr>
      <t xml:space="preserve">没收违法所得，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并吊销其安全生产许可证</t>
    </r>
  </si>
  <si>
    <t xml:space="preserve">C3612700A090</t>
  </si>
  <si>
    <t xml:space="preserve">《危险化学品生产企业安全生产许可证实施办法》第三十六条</t>
  </si>
  <si>
    <t xml:space="preserve">《危险化学品生产企业安全生产许可证实施办法》第四十四条</t>
  </si>
  <si>
    <t xml:space="preserve">企业出租、出借或者以其他形式转让安全生产许可证的，没有违法所得的</t>
  </si>
  <si>
    <r>
      <rPr>
        <sz val="9"/>
        <rFont val="Noto Sans"/>
        <family val="2"/>
      </rPr>
      <t xml:space="preserve">处以</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并吊销安全生产许可证</t>
    </r>
  </si>
  <si>
    <t xml:space="preserve">C3612700A100</t>
  </si>
  <si>
    <r>
      <rPr>
        <sz val="9"/>
        <rFont val="Noto Sans"/>
        <family val="2"/>
      </rPr>
      <t xml:space="preserve">企业出租、出借或者以其他形式转让安全生产许可证的，违法所得在</t>
    </r>
    <r>
      <rPr>
        <sz val="9"/>
        <rFont val="仿宋_GB2312"/>
        <family val="3"/>
        <charset val="134"/>
      </rPr>
      <t xml:space="preserve">10</t>
    </r>
    <r>
      <rPr>
        <sz val="9"/>
        <rFont val="Noto Sans"/>
        <family val="2"/>
      </rPr>
      <t xml:space="preserve">万元以下的</t>
    </r>
  </si>
  <si>
    <r>
      <rPr>
        <sz val="9"/>
        <rFont val="Noto Sans"/>
        <family val="2"/>
      </rPr>
      <t xml:space="preserve">处以</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并吊销安全生产许可证</t>
    </r>
  </si>
  <si>
    <t xml:space="preserve">C3612700A110</t>
  </si>
  <si>
    <r>
      <rPr>
        <sz val="9"/>
        <rFont val="Noto Sans"/>
        <family val="2"/>
      </rPr>
      <t xml:space="preserve">企业出租、出借或者以其他形式转让安全生产许可证的，违法所得在</t>
    </r>
    <r>
      <rPr>
        <sz val="9"/>
        <rFont val="仿宋_GB2312"/>
        <family val="3"/>
        <charset val="134"/>
      </rPr>
      <t xml:space="preserve">10</t>
    </r>
    <r>
      <rPr>
        <sz val="9"/>
        <rFont val="Noto Sans"/>
        <family val="2"/>
      </rPr>
      <t xml:space="preserve">万元以上的</t>
    </r>
  </si>
  <si>
    <r>
      <rPr>
        <sz val="9"/>
        <rFont val="Noto Sans"/>
        <family val="2"/>
      </rPr>
      <t xml:space="preserve">处以</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的罚款，并吊销安全生产许可证</t>
    </r>
  </si>
  <si>
    <t xml:space="preserve">C3612700A120</t>
  </si>
  <si>
    <t xml:space="preserve">《烟花爆竹生产企业安全生产许可证实施办法》第四十条第一款</t>
  </si>
  <si>
    <t xml:space="preserve">《烟花爆竹生产企业安全生产许可证实施办法》第四十五条第一款第（一）项</t>
  </si>
  <si>
    <t xml:space="preserve">烟花爆竹生产企业出租、转让安全生产许可证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依法吊销其安全生产许可证</t>
    </r>
  </si>
  <si>
    <t xml:space="preserve">C3612800A000</t>
  </si>
  <si>
    <t xml:space="preserve">对企业接受转让安全生产许可证的行为进行处罚</t>
  </si>
  <si>
    <t xml:space="preserve">《非煤矿矿山企业安全生产许可证实施办法》第四十二条第（二）项
《安全生产许可证条例》第十三条</t>
  </si>
  <si>
    <t xml:space="preserve">《非煤矿矿山企业安全生产许可证实施办法》第四十二条
《安全生产许可证条例》第十九条、第二十一条第一款</t>
  </si>
  <si>
    <t xml:space="preserve">企业接受转让安全生产许可证的</t>
  </si>
  <si>
    <t xml:space="preserve">C3613400A010</t>
  </si>
  <si>
    <t xml:space="preserve">对生产、经营、使用国家禁止生产、经营、使用的危险化学品的行为进行处罚</t>
  </si>
  <si>
    <t xml:space="preserve">《危险化学品安全管理条例》第五条第一款</t>
  </si>
  <si>
    <t xml:space="preserve">《危险化学品安全管理条例》第七十五条第一款、第二款</t>
  </si>
  <si>
    <t xml:space="preserve">没有违法所得的</t>
  </si>
  <si>
    <r>
      <rPr>
        <sz val="9"/>
        <rFont val="Noto Sans"/>
        <family val="2"/>
      </rPr>
      <t xml:space="preserve">责令停止生产、经营、使用活动，处</t>
    </r>
    <r>
      <rPr>
        <sz val="9"/>
        <rFont val="仿宋_GB2312"/>
        <family val="3"/>
        <charset val="134"/>
      </rPr>
      <t xml:space="preserve">20</t>
    </r>
    <r>
      <rPr>
        <sz val="9"/>
        <rFont val="Noto Sans"/>
        <family val="2"/>
      </rPr>
      <t xml:space="preserve">万元的罚款</t>
    </r>
  </si>
  <si>
    <t xml:space="preserve">C3613400A020</t>
  </si>
  <si>
    <r>
      <rPr>
        <sz val="9"/>
        <rFont val="Noto Sans"/>
        <family val="2"/>
      </rPr>
      <t xml:space="preserve">违法所得</t>
    </r>
    <r>
      <rPr>
        <sz val="9"/>
        <rFont val="仿宋_GB2312"/>
        <family val="3"/>
        <charset val="134"/>
      </rPr>
      <t xml:space="preserve">10</t>
    </r>
    <r>
      <rPr>
        <sz val="9"/>
        <rFont val="Noto Sans"/>
        <family val="2"/>
      </rPr>
      <t xml:space="preserve">万元以下的</t>
    </r>
  </si>
  <si>
    <r>
      <rPr>
        <sz val="9"/>
        <rFont val="Noto Sans"/>
        <family val="2"/>
      </rPr>
      <t xml:space="preserve">责令停止生产、经营、使用活动，没收违法所得，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t>
    </r>
  </si>
  <si>
    <t xml:space="preserve">C3613400A030</t>
  </si>
  <si>
    <r>
      <rPr>
        <sz val="9"/>
        <rFont val="Noto Sans"/>
        <family val="2"/>
      </rPr>
      <t xml:space="preserve">违法所得</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t>
    </r>
  </si>
  <si>
    <r>
      <rPr>
        <sz val="9"/>
        <rFont val="Noto Sans"/>
        <family val="2"/>
      </rPr>
      <t xml:space="preserve">责令停止生产、经营、使用活动，没收违法所得，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t>
    </r>
  </si>
  <si>
    <t xml:space="preserve">C3613400A040</t>
  </si>
  <si>
    <r>
      <rPr>
        <sz val="9"/>
        <rFont val="Noto Sans"/>
        <family val="2"/>
      </rPr>
      <t xml:space="preserve">违法所得</t>
    </r>
    <r>
      <rPr>
        <sz val="9"/>
        <rFont val="仿宋_GB2312"/>
        <family val="3"/>
        <charset val="134"/>
      </rPr>
      <t xml:space="preserve">20</t>
    </r>
    <r>
      <rPr>
        <sz val="9"/>
        <rFont val="Noto Sans"/>
        <family val="2"/>
      </rPr>
      <t xml:space="preserve">万元以上的</t>
    </r>
  </si>
  <si>
    <r>
      <rPr>
        <sz val="9"/>
        <rFont val="Noto Sans"/>
        <family val="2"/>
      </rPr>
      <t xml:space="preserve">责令停止生产、经营、使用活动，没收违法所得，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t>
    </r>
  </si>
  <si>
    <t xml:space="preserve">C3613500A010</t>
  </si>
  <si>
    <t xml:space="preserve">对违反国家关于危险化学品使用的限制性规定使用危险化学品的行为进行处罚</t>
  </si>
  <si>
    <t xml:space="preserve">《危险化学品安全管理条例》第五条第二款</t>
  </si>
  <si>
    <t xml:space="preserve">《危险化学品安全管理条例》第七十五条第一款、第三款</t>
  </si>
  <si>
    <t xml:space="preserve">C3613500A020</t>
  </si>
  <si>
    <t xml:space="preserve">C3613500A030</t>
  </si>
  <si>
    <t xml:space="preserve">C3613500A040</t>
  </si>
  <si>
    <t xml:space="preserve">C3613700A010</t>
  </si>
  <si>
    <t xml:space="preserve">对使用危险化学品从事生产并且使用量达到规定数量的化工企业未取得危险化学品安全使用许可证从事危险化学品生产的行为进行处罚</t>
  </si>
  <si>
    <t xml:space="preserve">《危险化学品安全管理条例》第二十九条第一款</t>
  </si>
  <si>
    <t xml:space="preserve">《危险化学品安全管理条例》第七十七条第二款</t>
  </si>
  <si>
    <r>
      <rPr>
        <sz val="9"/>
        <rFont val="Noto Sans"/>
        <family val="2"/>
      </rPr>
      <t xml:space="preserve">处</t>
    </r>
    <r>
      <rPr>
        <sz val="9"/>
        <rFont val="仿宋_GB2312"/>
        <family val="3"/>
        <charset val="134"/>
      </rPr>
      <t xml:space="preserve">10</t>
    </r>
    <r>
      <rPr>
        <sz val="9"/>
        <rFont val="Noto Sans"/>
        <family val="2"/>
      </rPr>
      <t xml:space="preserve">万元的罚款；</t>
    </r>
  </si>
  <si>
    <t xml:space="preserve">逾期不改正的，责令停产整顿</t>
  </si>
  <si>
    <t xml:space="preserve">C3613700A020</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3700A030</t>
  </si>
  <si>
    <r>
      <rPr>
        <sz val="9"/>
        <rFont val="Noto Sans"/>
        <family val="2"/>
      </rPr>
      <t xml:space="preserve">违法所得</t>
    </r>
    <r>
      <rPr>
        <sz val="9"/>
        <rFont val="仿宋_GB2312"/>
        <family val="3"/>
        <charset val="134"/>
      </rPr>
      <t xml:space="preserve">10</t>
    </r>
    <r>
      <rPr>
        <sz val="9"/>
        <rFont val="Noto Sans"/>
        <family val="2"/>
      </rPr>
      <t xml:space="preserve">万元以上的</t>
    </r>
  </si>
  <si>
    <r>
      <rPr>
        <sz val="9"/>
        <rFont val="Noto Sans"/>
        <family val="2"/>
      </rPr>
      <t xml:space="preserve">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3800A010</t>
  </si>
  <si>
    <t xml:space="preserve">对未取得危险化学品经营许可证从事危险化学品经营的行为进行处罚</t>
  </si>
  <si>
    <t xml:space="preserve">《危险化学品安全管理条例》第三十三条第一款</t>
  </si>
  <si>
    <t xml:space="preserve">《危险化学品安全管理条例》第七十七条第三款</t>
  </si>
  <si>
    <r>
      <rPr>
        <sz val="9"/>
        <rFont val="Noto Sans"/>
        <family val="2"/>
      </rPr>
      <t xml:space="preserve">责令停止经营活动，没收违法经营的危险化学品以及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3800A020</t>
  </si>
  <si>
    <r>
      <rPr>
        <sz val="9"/>
        <rFont val="Noto Sans"/>
        <family val="2"/>
      </rPr>
      <t xml:space="preserve">责令停止经营活动，没收违法经营的危险化学品以及违法所得，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3900A010</t>
  </si>
  <si>
    <t xml:space="preserve">对生产、储存危险化学品的单位未对其铺设的危险化学品管道设置明显的标志，或者未对危险化学品管道定期检查、检测的行为进行处罚</t>
  </si>
  <si>
    <t xml:space="preserve">《危险化学品安全管理条例》第十三条第一款</t>
  </si>
  <si>
    <t xml:space="preserve">《危险化学品安全管理条例》第七十八条第一款第（一）项</t>
  </si>
  <si>
    <t xml:space="preserve">未对铺设的危险化学品管道设置明显的标志</t>
  </si>
  <si>
    <r>
      <rPr>
        <sz val="9"/>
        <rFont val="Noto Sans"/>
        <family val="2"/>
      </rPr>
      <t xml:space="preserve">可以处</t>
    </r>
    <r>
      <rPr>
        <sz val="9"/>
        <rFont val="仿宋_GB2312"/>
        <family val="3"/>
        <charset val="134"/>
      </rPr>
      <t xml:space="preserve">2</t>
    </r>
    <r>
      <rPr>
        <sz val="9"/>
        <rFont val="Noto Sans"/>
        <family val="2"/>
      </rPr>
      <t xml:space="preserve">万元以下的罚款；</t>
    </r>
  </si>
  <si>
    <r>
      <rPr>
        <sz val="9"/>
        <rFont val="Noto Sans"/>
        <family val="2"/>
      </rPr>
      <t xml:space="preserve">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6</t>
    </r>
    <r>
      <rPr>
        <sz val="9"/>
        <rFont val="Noto Sans"/>
        <family val="2"/>
      </rPr>
      <t xml:space="preserve">万元以下的罚款；</t>
    </r>
  </si>
  <si>
    <t xml:space="preserve">情节严重的，责令停产停业整顿</t>
  </si>
  <si>
    <t xml:space="preserve">C3613900A020</t>
  </si>
  <si>
    <t xml:space="preserve">未对危险化学品管道定期检查、检测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拒不改正的，处</t>
    </r>
    <r>
      <rPr>
        <sz val="9"/>
        <rFont val="仿宋_GB2312"/>
        <family val="3"/>
        <charset val="134"/>
      </rPr>
      <t xml:space="preserve">6</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13900A030</t>
  </si>
  <si>
    <t xml:space="preserve">未对铺设的危险化学品管道设置明显的标志，并且未对危险化学品管道定期检查、检测的</t>
  </si>
  <si>
    <r>
      <rPr>
        <sz val="9"/>
        <rFont val="Noto Sans"/>
        <family val="2"/>
      </rPr>
      <t xml:space="preserve">并且未对危险化学品管道定期检查、检测的，可以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000A010</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进行处罚</t>
  </si>
  <si>
    <t xml:space="preserve">《危险化学品安全管理条例》第十三条第二款
《危险化学品输送管道安全管理规定》第二十五条</t>
  </si>
  <si>
    <t xml:space="preserve">《危险化学品安全管理条例》第七十八条第一款第（二）项
《危险化学品输送管道安全管理规定》第三十五条第（二）项</t>
  </si>
  <si>
    <t xml:space="preserve">未按照规定书面通知管道所属单位，或者未与管道所属单位共同制定应急预案、采取相应的安全防护措施，或者管道所属单位未指派专门人员到现场进行管道安全保护指导，有三种情形中一种的</t>
  </si>
  <si>
    <t xml:space="preserve">C3614000A020</t>
  </si>
  <si>
    <t xml:space="preserve">未按照规定书面通知管道所属单位，或者未与管道所属单位共同制定应急预案、采取相应的安全防护措施，或者管道所属单位未指派专门人员到现场进行管道安全保护指导，有三种情形中两种的</t>
  </si>
  <si>
    <t xml:space="preserve">C3614000A030</t>
  </si>
  <si>
    <t xml:space="preserve">同时存在未按照规定书面通知管道所属单位，或者未与管道所属单位共同制定应急预案、采取相应的安全防护措施，或者管道所属单位未指派专门人员到现场进行管道安全保护指导三种情形的</t>
  </si>
  <si>
    <r>
      <rPr>
        <sz val="9"/>
        <rFont val="Noto Sans"/>
        <family val="2"/>
      </rPr>
      <t xml:space="preserve">可以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14100A010</t>
  </si>
  <si>
    <t xml:space="preserve">对危险化学品生产企业未提供化学品安全技术说明书，或者未在包装（包括外包装件）上粘贴、拴挂化学品安全标签的行为进行处罚</t>
  </si>
  <si>
    <t xml:space="preserve">《危险化学品安全管理条例》第十五条第一款</t>
  </si>
  <si>
    <t xml:space="preserve">《危险化学品安全管理条例》第七十八条第一款第（三）项</t>
  </si>
  <si>
    <t xml:space="preserve">在包装上粘贴、拴挂安全标签或所附安全技术说明书不符合要求的</t>
  </si>
  <si>
    <t xml:space="preserve">C3614100A020</t>
  </si>
  <si>
    <t xml:space="preserve">未提供化学品安全技术说明书，或者未在包装（包括外包装件）上粘贴、拴挂化学品安全标签的</t>
  </si>
  <si>
    <t xml:space="preserve">C3614100A030</t>
  </si>
  <si>
    <t xml:space="preserve">未提供化学品安全技术说明书，或者未在包装（包括外包装件）上粘贴、拴挂化学品安全标签，造成严重后果的</t>
  </si>
  <si>
    <t xml:space="preserve">C3614200A010</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行为进行处罚</t>
  </si>
  <si>
    <t xml:space="preserve">《危险化学品安全管理条例》第七十八条第一款第（四）项</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一种的</t>
  </si>
  <si>
    <t xml:space="preserve">C3614200A020</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两种的</t>
  </si>
  <si>
    <t xml:space="preserve">C3614200A030</t>
  </si>
  <si>
    <t xml:space="preserve">同时存在危险化学品生产企业提供的化学品安全技术说明书与其生产的危险化学品不相符，在包装（包括外包装件）粘贴、拴挂的化学品安全标签与包装内危险化学品不相符，化学品安全技术说明书、化学品安全标签所载明的内容不符合国家标准要求三种情形的</t>
  </si>
  <si>
    <t xml:space="preserve">C3614300A010</t>
  </si>
  <si>
    <t xml:space="preserve">对危险化学品生产企业发现其生产的危险化学品有新的危险特性不立即公告，或者不及时修订其化学品安全技术说明书和化学品安全标签的行为进行处罚</t>
  </si>
  <si>
    <t xml:space="preserve">《危险化学品安全管理条例》第十五条第二款</t>
  </si>
  <si>
    <t xml:space="preserve">《危险化学品安全管理条例》第七十八条第一款第（五）项</t>
  </si>
  <si>
    <t xml:space="preserve">立即进行公告，但未及时修订安全技术说明书和安全标签的</t>
  </si>
  <si>
    <t xml:space="preserve">C3614300A020</t>
  </si>
  <si>
    <t xml:space="preserve">未立即进行公告，但及时修订了安全技术说明书和安全标签的</t>
  </si>
  <si>
    <t xml:space="preserve">C3614300A030</t>
  </si>
  <si>
    <t xml:space="preserve">既未立即进行公告，也未及时修订安全技术说明书和安全标签的</t>
  </si>
  <si>
    <t xml:space="preserve">C3614400A000</t>
  </si>
  <si>
    <t xml:space="preserve">对危险化学品经营企业经营没有化学品安全技术说明书和化学品安全标签的危险化学品的行为进行处罚</t>
  </si>
  <si>
    <t xml:space="preserve">《危险化学品安全管理条例》第三十七条</t>
  </si>
  <si>
    <t xml:space="preserve">《危险化学品安全管理条例》第七十八条第一款第（六）项</t>
  </si>
  <si>
    <t xml:space="preserve">危险化学品经营企业经营没有化学品安全技术说明书和化学品安全标签的危险化学品的</t>
  </si>
  <si>
    <r>
      <rPr>
        <sz val="9"/>
        <rFont val="Noto Sans"/>
        <family val="2"/>
      </rPr>
      <t xml:space="preserve">可以处</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500A010</t>
  </si>
  <si>
    <t xml:space="preserve">对危险化学品包装物、容器的材质以及包装的型式、规格、方法和单件质量（重量）与所包装的危险化学品的性质和用途不相适应的行为进行处罚</t>
  </si>
  <si>
    <t xml:space="preserve">《危险化学品安全管理条例》第十十七条第二款</t>
  </si>
  <si>
    <t xml:space="preserve">《危险化学品安全管理条例》第七十八条第一款第（七）项</t>
  </si>
  <si>
    <r>
      <rPr>
        <sz val="9"/>
        <rFont val="Noto Sans"/>
        <family val="2"/>
      </rPr>
      <t xml:space="preserve">危险化学品包装物、容器的材质以及包装的型式、规格、方法和单件质量（重量），有</t>
    </r>
    <r>
      <rPr>
        <sz val="9"/>
        <rFont val="仿宋_GB2312"/>
        <family val="3"/>
        <charset val="134"/>
      </rPr>
      <t xml:space="preserve">1</t>
    </r>
    <r>
      <rPr>
        <sz val="9"/>
        <rFont val="Noto Sans"/>
        <family val="2"/>
      </rPr>
      <t xml:space="preserve">项至</t>
    </r>
    <r>
      <rPr>
        <sz val="9"/>
        <rFont val="仿宋_GB2312"/>
        <family val="3"/>
        <charset val="134"/>
      </rPr>
      <t xml:space="preserve">2</t>
    </r>
    <r>
      <rPr>
        <sz val="9"/>
        <rFont val="Noto Sans"/>
        <family val="2"/>
      </rPr>
      <t xml:space="preserve">项与所包装的危险化学品的性质和用途不相适应的</t>
    </r>
  </si>
  <si>
    <t xml:space="preserve">C3614500A020</t>
  </si>
  <si>
    <r>
      <rPr>
        <sz val="9"/>
        <rFont val="Noto Sans"/>
        <family val="2"/>
      </rPr>
      <t xml:space="preserve">危险化学品包装物、容器的材质以及包装的型式、规格、方法和单件质量（重量），有</t>
    </r>
    <r>
      <rPr>
        <sz val="9"/>
        <rFont val="仿宋_GB2312"/>
        <family val="3"/>
        <charset val="134"/>
      </rPr>
      <t xml:space="preserve">3</t>
    </r>
    <r>
      <rPr>
        <sz val="9"/>
        <rFont val="Noto Sans"/>
        <family val="2"/>
      </rPr>
      <t xml:space="preserve">项至</t>
    </r>
    <r>
      <rPr>
        <sz val="9"/>
        <rFont val="仿宋_GB2312"/>
        <family val="3"/>
        <charset val="134"/>
      </rPr>
      <t xml:space="preserve">4</t>
    </r>
    <r>
      <rPr>
        <sz val="9"/>
        <rFont val="Noto Sans"/>
        <family val="2"/>
      </rPr>
      <t xml:space="preserve">项与所包装的危险化学品的性质和用途不相适应的</t>
    </r>
  </si>
  <si>
    <t xml:space="preserve">C3614500A030</t>
  </si>
  <si>
    <t xml:space="preserve">危险化学品包装物、容器的材质以及包装的型式、规格、方法和单件质量（重量）均与所包装的危险化学品的性质和用途不相适应的</t>
  </si>
  <si>
    <t xml:space="preserve">C3614600A010</t>
  </si>
  <si>
    <t xml:space="preserve">对生产、储存危险化学品的单位未在作业场所和安全设施、设备上设置明显的安全警示标志，或者未在作业场所设置通信、报警装置的行为进行处罚</t>
  </si>
  <si>
    <t xml:space="preserve">《危险化学品安全管理条例》第二十条第二款、第二十一条</t>
  </si>
  <si>
    <t xml:space="preserve">《危险化学品安全管理条例》第七十八条第一款第（八）项</t>
  </si>
  <si>
    <r>
      <rPr>
        <sz val="9"/>
        <rFont val="Noto Sans"/>
        <family val="2"/>
      </rPr>
      <t xml:space="preserve">生产、储存危险化学品的单位未在作业场所和安全设施、设备上设置明显的安全警示标志，有</t>
    </r>
    <r>
      <rPr>
        <sz val="9"/>
        <rFont val="仿宋_GB2312"/>
        <family val="3"/>
        <charset val="134"/>
      </rPr>
      <t xml:space="preserve">5</t>
    </r>
    <r>
      <rPr>
        <sz val="9"/>
        <rFont val="Noto Sans"/>
        <family val="2"/>
      </rPr>
      <t xml:space="preserve">处以下的，或者未在作业场所设置通信、报警装置有</t>
    </r>
    <r>
      <rPr>
        <sz val="9"/>
        <rFont val="仿宋_GB2312"/>
        <family val="3"/>
        <charset val="134"/>
      </rPr>
      <t xml:space="preserve">1</t>
    </r>
    <r>
      <rPr>
        <sz val="9"/>
        <rFont val="Noto Sans"/>
        <family val="2"/>
      </rPr>
      <t xml:space="preserve">个的</t>
    </r>
  </si>
  <si>
    <r>
      <rPr>
        <sz val="9"/>
        <rFont val="Noto Sans"/>
        <family val="2"/>
      </rPr>
      <t xml:space="preserve">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14600A020</t>
  </si>
  <si>
    <r>
      <rPr>
        <sz val="9"/>
        <rFont val="Noto Sans"/>
        <family val="2"/>
      </rPr>
      <t xml:space="preserve">生产、储存危险化学品的单位未在作业场所和安全设施、设备上设置明显的安全警示标志，有</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的，或者未在作业场所设置通信、报警装置有</t>
    </r>
    <r>
      <rPr>
        <sz val="9"/>
        <rFont val="仿宋_GB2312"/>
        <family val="3"/>
        <charset val="134"/>
      </rPr>
      <t xml:space="preserve">2</t>
    </r>
    <r>
      <rPr>
        <sz val="9"/>
        <rFont val="Noto Sans"/>
        <family val="2"/>
      </rPr>
      <t xml:space="preserve">个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14600A030</t>
  </si>
  <si>
    <r>
      <rPr>
        <sz val="9"/>
        <rFont val="Noto Sans"/>
        <family val="2"/>
      </rPr>
      <t xml:space="preserve">生产、储存危险化学品的单位未在作业场所和安全设施、设备上设置明显的安全警示标志，有</t>
    </r>
    <r>
      <rPr>
        <sz val="9"/>
        <rFont val="仿宋_GB2312"/>
        <family val="3"/>
        <charset val="134"/>
      </rPr>
      <t xml:space="preserve">10</t>
    </r>
    <r>
      <rPr>
        <sz val="9"/>
        <rFont val="Noto Sans"/>
        <family val="2"/>
      </rPr>
      <t xml:space="preserve">处以上的，或者未在作业场所设置通信、报警装置有</t>
    </r>
    <r>
      <rPr>
        <sz val="9"/>
        <rFont val="仿宋_GB2312"/>
        <family val="3"/>
        <charset val="134"/>
      </rPr>
      <t xml:space="preserve">3</t>
    </r>
    <r>
      <rPr>
        <sz val="9"/>
        <rFont val="Noto Sans"/>
        <family val="2"/>
      </rPr>
      <t xml:space="preserve">个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4700A010</t>
  </si>
  <si>
    <t xml:space="preserve">对危险化学品专用仓库未设专人负责管理，或者对储存的剧毒化学品以及储存数量构成重大危险源的其他危险化学品未实行双人收发、双人保管制度的行为进行处罚</t>
  </si>
  <si>
    <t xml:space="preserve">《危险化学品安全管理条例》第二十四条第一款</t>
  </si>
  <si>
    <t xml:space="preserve">《危险化学品安全管理条例》第七十八条第一款第（九）项</t>
  </si>
  <si>
    <t xml:space="preserve">危险化学品专用仓库未设专人负责管理的</t>
  </si>
  <si>
    <t xml:space="preserve">C3614700A020</t>
  </si>
  <si>
    <t xml:space="preserve">储存数量构成重大危险源的其他危险化学品未实行双人收发、双人保管制度的</t>
  </si>
  <si>
    <t xml:space="preserve">C3614700A030</t>
  </si>
  <si>
    <t xml:space="preserve">存储剧毒化学品未实行双人收发、双人保管制度的</t>
  </si>
  <si>
    <t xml:space="preserve">C3614800A010</t>
  </si>
  <si>
    <t xml:space="preserve">对储存危险化学品的单位未建立危险化学品出入库核查、登记制度的行为进行处罚</t>
  </si>
  <si>
    <t xml:space="preserve">《危险化学品安全管理条例》第二十五条第一款</t>
  </si>
  <si>
    <t xml:space="preserve">《危险化学品安全管理条例》第七十八条第一款第（十）项</t>
  </si>
  <si>
    <t xml:space="preserve">未建立危险化学品出入库核查、登记其中一项制度的</t>
  </si>
  <si>
    <t xml:space="preserve">C3614800A020</t>
  </si>
  <si>
    <t xml:space="preserve">既未建立危险化学品出入库核查制度，也未建立出入库登记制度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000A010</t>
  </si>
  <si>
    <t xml:space="preserve">对危险化学品生产企业、进口企业不办理危险化学品登记的行为进行处罚</t>
  </si>
  <si>
    <t xml:space="preserve">《危险化学品安全管理条例》第六十七条第一款</t>
  </si>
  <si>
    <t xml:space="preserve">《危险化学品安全管理条例》第七十八条第一款第（十二）项</t>
  </si>
  <si>
    <r>
      <rPr>
        <sz val="9"/>
        <rFont val="Noto Sans"/>
        <family val="2"/>
      </rPr>
      <t xml:space="preserve">危险化学品生产企业、进口企业不办理危险化学品登记，危险化学品种类为</t>
    </r>
    <r>
      <rPr>
        <sz val="9"/>
        <rFont val="仿宋_GB2312"/>
        <family val="3"/>
        <charset val="134"/>
      </rPr>
      <t xml:space="preserve">3</t>
    </r>
    <r>
      <rPr>
        <sz val="9"/>
        <rFont val="Noto Sans"/>
        <family val="2"/>
      </rPr>
      <t xml:space="preserve">种以下的</t>
    </r>
  </si>
  <si>
    <t xml:space="preserve">C3615000A020</t>
  </si>
  <si>
    <r>
      <rPr>
        <sz val="9"/>
        <rFont val="Noto Sans"/>
        <family val="2"/>
      </rPr>
      <t xml:space="preserve">危险化学品生产企业、进口企业不办理危险化学品登记，危险化学品种类为</t>
    </r>
    <r>
      <rPr>
        <sz val="9"/>
        <rFont val="仿宋_GB2312"/>
        <family val="3"/>
        <charset val="134"/>
      </rPr>
      <t xml:space="preserve">3</t>
    </r>
    <r>
      <rPr>
        <sz val="9"/>
        <rFont val="Noto Sans"/>
        <family val="2"/>
      </rPr>
      <t xml:space="preserve">种以上</t>
    </r>
    <r>
      <rPr>
        <sz val="9"/>
        <rFont val="仿宋_GB2312"/>
        <family val="3"/>
        <charset val="134"/>
      </rPr>
      <t xml:space="preserve">5</t>
    </r>
    <r>
      <rPr>
        <sz val="9"/>
        <rFont val="Noto Sans"/>
        <family val="2"/>
      </rPr>
      <t xml:space="preserve">种以下的</t>
    </r>
  </si>
  <si>
    <t xml:space="preserve">C3615000A030</t>
  </si>
  <si>
    <r>
      <rPr>
        <sz val="9"/>
        <rFont val="Noto Sans"/>
        <family val="2"/>
      </rPr>
      <t xml:space="preserve">危险化学品生产企业、进口企业不办理危险化学品登记，危险化学品种类为</t>
    </r>
    <r>
      <rPr>
        <sz val="9"/>
        <rFont val="仿宋_GB2312"/>
        <family val="3"/>
        <charset val="134"/>
      </rPr>
      <t xml:space="preserve">5</t>
    </r>
    <r>
      <rPr>
        <sz val="9"/>
        <rFont val="Noto Sans"/>
        <family val="2"/>
      </rPr>
      <t xml:space="preserve">种以上的</t>
    </r>
  </si>
  <si>
    <t xml:space="preserve">C3615100A010</t>
  </si>
  <si>
    <t xml:space="preserve">对危险化学品生产企业、进口企业发现其生产、进口的危险化学品有新的危险特性不办理危险化学品登记内容变更手续的行为进行处罚</t>
  </si>
  <si>
    <t xml:space="preserve">《危险化学品安全管理条例》第六十七条第三款</t>
  </si>
  <si>
    <t xml:space="preserve">C3615100A020</t>
  </si>
  <si>
    <t xml:space="preserve">C3615100A030</t>
  </si>
  <si>
    <t xml:space="preserve">C3615200A010</t>
  </si>
  <si>
    <t xml:space="preserve">对危险化学品使用单位对重复使用的危险化学品包装物、容器，在重复使用前不进行检查的行为进行处罚</t>
  </si>
  <si>
    <t xml:space="preserve">《危险化学品安全管理条例》第十八条第三款</t>
  </si>
  <si>
    <t xml:space="preserve">《危险化学品安全管理条例》第八十条第一款第（一）项</t>
  </si>
  <si>
    <r>
      <rPr>
        <sz val="9"/>
        <rFont val="Noto Sans"/>
        <family val="2"/>
      </rPr>
      <t xml:space="preserve">对重复使用的危险化学品包装物、容器，在重复使用前不进行检查，数量为</t>
    </r>
    <r>
      <rPr>
        <sz val="9"/>
        <rFont val="仿宋_GB2312"/>
        <family val="3"/>
        <charset val="134"/>
      </rPr>
      <t xml:space="preserve">5</t>
    </r>
    <r>
      <rPr>
        <sz val="9"/>
        <rFont val="Noto Sans"/>
        <family val="2"/>
      </rPr>
      <t xml:space="preserve">个以下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拒不改正的，责令停产停业整顿直至由原发证机关吊销其相关许可证件</t>
  </si>
  <si>
    <t xml:space="preserve">C3615200A020</t>
  </si>
  <si>
    <r>
      <rPr>
        <sz val="9"/>
        <rFont val="Noto Sans"/>
        <family val="2"/>
      </rPr>
      <t xml:space="preserve">对重复使用的危险化学品包装物、容器，在重复使用前不进行检查，数量为</t>
    </r>
    <r>
      <rPr>
        <sz val="9"/>
        <rFont val="仿宋_GB2312"/>
        <family val="3"/>
        <charset val="134"/>
      </rPr>
      <t xml:space="preserve">5</t>
    </r>
    <r>
      <rPr>
        <sz val="9"/>
        <rFont val="Noto Sans"/>
        <family val="2"/>
      </rPr>
      <t xml:space="preserve">个以上</t>
    </r>
    <r>
      <rPr>
        <sz val="9"/>
        <rFont val="仿宋_GB2312"/>
        <family val="3"/>
        <charset val="134"/>
      </rPr>
      <t xml:space="preserve">10</t>
    </r>
    <r>
      <rPr>
        <sz val="9"/>
        <rFont val="Noto Sans"/>
        <family val="2"/>
      </rPr>
      <t xml:space="preserve">个以下的</t>
    </r>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15200A030</t>
  </si>
  <si>
    <r>
      <rPr>
        <sz val="9"/>
        <rFont val="Noto Sans"/>
        <family val="2"/>
      </rPr>
      <t xml:space="preserve">对重复使用的危险化学品包装物、容器，在重复使用前不进行检查，数量为</t>
    </r>
    <r>
      <rPr>
        <sz val="9"/>
        <rFont val="仿宋_GB2312"/>
        <family val="3"/>
        <charset val="134"/>
      </rPr>
      <t xml:space="preserve">10</t>
    </r>
    <r>
      <rPr>
        <sz val="9"/>
        <rFont val="Noto Sans"/>
        <family val="2"/>
      </rPr>
      <t xml:space="preserve">个以上的</t>
    </r>
  </si>
  <si>
    <r>
      <rPr>
        <sz val="9"/>
        <rFont val="Noto Sans"/>
        <family val="2"/>
      </rPr>
      <t xml:space="preserve">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400A010</t>
  </si>
  <si>
    <t xml:space="preserve">对生产、储存、使用危险化学品的单位未依照危险化学品安全管理条例规定对其安全生产条件定期进行安全评价的行为进行处罚</t>
  </si>
  <si>
    <t xml:space="preserve">《危险化学品安全管理条例》第二十二条第一款</t>
  </si>
  <si>
    <t xml:space="preserve">《危险化学品安全管理条例》第八十条第一款第（三）项</t>
  </si>
  <si>
    <r>
      <rPr>
        <sz val="9"/>
        <rFont val="Noto Sans"/>
        <family val="2"/>
      </rPr>
      <t xml:space="preserve">生产、储存危险化学品的企业未对安全生产条件定期进行安全评价，逾期</t>
    </r>
    <r>
      <rPr>
        <sz val="9"/>
        <rFont val="仿宋_GB2312"/>
        <family val="3"/>
        <charset val="134"/>
      </rPr>
      <t xml:space="preserve">3</t>
    </r>
    <r>
      <rPr>
        <sz val="9"/>
        <rFont val="Noto Sans"/>
        <family val="2"/>
      </rPr>
      <t xml:space="preserve">个月以下的</t>
    </r>
  </si>
  <si>
    <t xml:space="preserve">C3615400A020</t>
  </si>
  <si>
    <r>
      <rPr>
        <sz val="9"/>
        <rFont val="Noto Sans"/>
        <family val="2"/>
      </rPr>
      <t xml:space="preserve">生产、储存危险化学品的企业未对安全生产条件定期进行安全评价，逾期</t>
    </r>
    <r>
      <rPr>
        <sz val="9"/>
        <rFont val="仿宋_GB2312"/>
        <family val="3"/>
        <charset val="134"/>
      </rPr>
      <t xml:space="preserve">3</t>
    </r>
    <r>
      <rPr>
        <sz val="9"/>
        <rFont val="Noto Sans"/>
        <family val="2"/>
      </rPr>
      <t xml:space="preserve">个月以上</t>
    </r>
    <r>
      <rPr>
        <sz val="9"/>
        <rFont val="仿宋_GB2312"/>
        <family val="3"/>
        <charset val="134"/>
      </rPr>
      <t xml:space="preserve">6</t>
    </r>
    <r>
      <rPr>
        <sz val="9"/>
        <rFont val="Noto Sans"/>
        <family val="2"/>
      </rPr>
      <t xml:space="preserve">个月以下的</t>
    </r>
  </si>
  <si>
    <t xml:space="preserve">C3615400A030</t>
  </si>
  <si>
    <r>
      <rPr>
        <sz val="9"/>
        <rFont val="Noto Sans"/>
        <family val="2"/>
      </rPr>
      <t xml:space="preserve">生产、储存危险化学品的企业未对安全生产条件定期进行安全评价，逾期</t>
    </r>
    <r>
      <rPr>
        <sz val="9"/>
        <rFont val="仿宋_GB2312"/>
        <family val="3"/>
        <charset val="134"/>
      </rPr>
      <t xml:space="preserve">6</t>
    </r>
    <r>
      <rPr>
        <sz val="9"/>
        <rFont val="Noto Sans"/>
        <family val="2"/>
      </rPr>
      <t xml:space="preserve">个月以上的</t>
    </r>
  </si>
  <si>
    <t xml:space="preserve">C3615500A010</t>
  </si>
  <si>
    <t xml:space="preserve">对生产、储存、使用危险化学品的单位未将危险化学品储存在专用仓库内，或者未将剧毒化学品以及储存数量构成重大危险源的其他危险化学品在专用仓库内单独存放的行为进行处罚</t>
  </si>
  <si>
    <t xml:space="preserve">《危险化学品安全管理条例》第八十条第一款第（四）项</t>
  </si>
  <si>
    <t xml:space="preserve">未将危险化学品储存在专用仓库内，或者未将剧毒化学品以及储存数量构成重大危险源的其他危险化学品在专用仓库内单独存放的</t>
  </si>
  <si>
    <t xml:space="preserve">C3615500A020</t>
  </si>
  <si>
    <t xml:space="preserve">未将危险化学品储存在专用仓库内，并且未将剧毒化学品以及储存数量构成重大危险源的其他危险化学品在专用仓库内单独存放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600A010</t>
  </si>
  <si>
    <t xml:space="preserve">对生产、储存、使用危险化学品的单位对危险化学品的储存方式、方法或者储存数量不符合国家标准或者国家有关规定的行为进行处罚</t>
  </si>
  <si>
    <t xml:space="preserve">《危险化学品安全管理条例》第二十四条第二款</t>
  </si>
  <si>
    <t xml:space="preserve">《危险化学品安全管理条例》第八十条第一款第（五）项</t>
  </si>
  <si>
    <t xml:space="preserve">危险化学品的储存方式、方法或者储存数量有一项不符合国家标准或者国家有关规定的</t>
  </si>
  <si>
    <t xml:space="preserve">C3615600A020</t>
  </si>
  <si>
    <t xml:space="preserve">危险化学品的储存方式、方法或者储存数量有两项不符合国家标准或者国家有关规定的</t>
  </si>
  <si>
    <t xml:space="preserve">C3615600A030</t>
  </si>
  <si>
    <t xml:space="preserve">危险化学品的储存方式、方法和储存数量均不符合国家标准或者国家有关规定的</t>
  </si>
  <si>
    <t xml:space="preserve">C3615700A010</t>
  </si>
  <si>
    <t xml:space="preserve">对生产、储存、使用危险化学品的单位的危险化学品专用仓库不符合国家标准、行业标准要求的行为进行处罚</t>
  </si>
  <si>
    <t xml:space="preserve">《危险化学品安全管理条例》第二十六条第一款</t>
  </si>
  <si>
    <t xml:space="preserve">《危险化学品安全管理条例》第八十条第一款第（六）项</t>
  </si>
  <si>
    <t xml:space="preserve">危险化学品专用仓库不符合国家标准或者行业标准的要求的</t>
  </si>
  <si>
    <t xml:space="preserve">C3615700A020</t>
  </si>
  <si>
    <t xml:space="preserve">危险化学品专用仓库不符合国家标准以及行业标准的要求的</t>
  </si>
  <si>
    <t xml:space="preserve">C3615800A000</t>
  </si>
  <si>
    <t xml:space="preserve">对生产、储存、使用危险化学品的单位未对危险化学品专用仓库的安全设施、设备定期进行检测、检验的行为进行处罚</t>
  </si>
  <si>
    <t xml:space="preserve">《危险化学品安全管理条例》第二十六条第二款</t>
  </si>
  <si>
    <t xml:space="preserve">《危险化学品安全管理条例》第八十条第一款第（七）项</t>
  </si>
  <si>
    <r>
      <rPr>
        <sz val="9"/>
        <rFont val="Noto Sans"/>
        <family val="2"/>
      </rPr>
      <t xml:space="preserve">未对危险化学品专用仓库的安全设施、设备定期进行检测、检验，数量达</t>
    </r>
    <r>
      <rPr>
        <sz val="9"/>
        <rFont val="仿宋_GB2312"/>
        <family val="3"/>
        <charset val="134"/>
      </rPr>
      <t xml:space="preserve">3</t>
    </r>
    <r>
      <rPr>
        <sz val="9"/>
        <rFont val="Noto Sans"/>
        <family val="2"/>
      </rPr>
      <t xml:space="preserve">台（套）以下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15900B010</t>
  </si>
  <si>
    <t xml:space="preserve">对生产、储存、使用危险化学品的单位转产、停产、停业或者解散，对未采取有效措施及时、妥善处置其危险化学品生产装置、储存设施以及库存的危险化学品，或者丢弃危险化学品的行为进行处罚</t>
  </si>
  <si>
    <t xml:space="preserve">《危险化学品安全管理条例》第二十七条
《危险化学品输送管道安全管理规定》第二十九条</t>
  </si>
  <si>
    <t xml:space="preserve">《危险化学品安全管理条例》第八十二条第一款
《危险化学品输送管道安全管理规定》第三十六条第一款</t>
  </si>
  <si>
    <t xml:space="preserve">未采取有效措施及时、妥善处置其危险化学品生产装置、储存设施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15900B020</t>
  </si>
  <si>
    <t xml:space="preserve">未采取有效措施及时、妥善处置其库存的危险化学品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15900B030</t>
  </si>
  <si>
    <t xml:space="preserve">丢弃危险化学品的</t>
  </si>
  <si>
    <t xml:space="preserve">C3616000B010</t>
  </si>
  <si>
    <t xml:space="preserve">对生产、储存、使用危险化学品的单位转产、停产、停业或者解散，对未依照规定将其危险化学品生产装置、储存设施以及库存危险化学品的处置方案报有关部门备案的行为进行处罚</t>
  </si>
  <si>
    <t xml:space="preserve">《危险化学品安全管理条例》第八十二条第二款
《危险化学品输送管道安全管理规定》第三十六条第二款</t>
  </si>
  <si>
    <t xml:space="preserve">有制定处置方案，但未报有关部门备案的</t>
  </si>
  <si>
    <r>
      <rPr>
        <sz val="9"/>
        <rFont val="Noto Sans"/>
        <family val="2"/>
      </rPr>
      <t xml:space="preserve">可以处</t>
    </r>
    <r>
      <rPr>
        <sz val="9"/>
        <rFont val="仿宋_GB2312"/>
        <family val="3"/>
        <charset val="134"/>
      </rPr>
      <t xml:space="preserve">5000</t>
    </r>
    <r>
      <rPr>
        <sz val="9"/>
        <rFont val="Noto Sans"/>
        <family val="2"/>
      </rPr>
      <t xml:space="preserve">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16000B020</t>
  </si>
  <si>
    <t xml:space="preserve">未制定处置方案</t>
  </si>
  <si>
    <r>
      <rPr>
        <sz val="9"/>
        <rFont val="Noto Sans"/>
        <family val="2"/>
      </rPr>
      <t xml:space="preserve">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16100A010</t>
  </si>
  <si>
    <t xml:space="preserve">对危险化学品生产、经营企业向不具有相关许可证件或者证明文件的单位销售剧毒化学品、易制爆危险化学品的行为进行处罚</t>
  </si>
  <si>
    <t xml:space="preserve">《危险化学品安全管理条例》第四十条第一款</t>
  </si>
  <si>
    <t xml:space="preserve">《危险化学品安全管理条例》第八十四条第一款第（一）项</t>
  </si>
  <si>
    <r>
      <rPr>
        <sz val="9"/>
        <rFont val="Noto Sans"/>
        <family val="2"/>
      </rPr>
      <t xml:space="preserve">向不具有相关许可证件或者证明文件的单位销售剧毒化学品、易制爆危险化学品，违法所得</t>
    </r>
    <r>
      <rPr>
        <sz val="9"/>
        <rFont val="仿宋_GB2312"/>
        <family val="3"/>
        <charset val="134"/>
      </rPr>
      <t xml:space="preserve">10</t>
    </r>
    <r>
      <rPr>
        <sz val="9"/>
        <rFont val="Noto Sans"/>
        <family val="2"/>
      </rPr>
      <t xml:space="preserve">万元以下的</t>
    </r>
  </si>
  <si>
    <r>
      <rPr>
        <sz val="9"/>
        <rFont val="Noto Sans"/>
        <family val="2"/>
      </rPr>
      <t xml:space="preserve">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拒不改正的，责令停产停业整顿直至吊销其危险化学品安全生产许可证、危险化学品经营许可证</t>
  </si>
  <si>
    <t xml:space="preserve">C3616100A020</t>
  </si>
  <si>
    <r>
      <rPr>
        <sz val="9"/>
        <rFont val="Noto Sans"/>
        <family val="2"/>
      </rPr>
      <t xml:space="preserve">向不具有相关许可证件或者证明文件的单位销售剧毒化学品、易制爆危险化学品，违法所得</t>
    </r>
    <r>
      <rPr>
        <sz val="9"/>
        <rFont val="仿宋_GB2312"/>
        <family val="3"/>
        <charset val="134"/>
      </rPr>
      <t xml:space="preserve">10</t>
    </r>
    <r>
      <rPr>
        <sz val="9"/>
        <rFont val="Noto Sans"/>
        <family val="2"/>
      </rPr>
      <t xml:space="preserve">万元以上的</t>
    </r>
  </si>
  <si>
    <r>
      <rPr>
        <sz val="9"/>
        <rFont val="Noto Sans"/>
        <family val="2"/>
      </rPr>
      <t xml:space="preserve">没收违法所得，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6200A010</t>
  </si>
  <si>
    <t xml:space="preserve">对危险化学品生产、经营企业不按照剧毒化学品购买许可证载明的品种、数量销售剧毒化学品的行为进行处罚</t>
  </si>
  <si>
    <t xml:space="preserve">《危险化学品安全管理条例》第八十四条第一款第（二）项</t>
  </si>
  <si>
    <r>
      <rPr>
        <sz val="9"/>
        <rFont val="Noto Sans"/>
        <family val="2"/>
      </rPr>
      <t xml:space="preserve">不按照剧毒化学品购买许可证载明的品种、数量销售剧毒化学品的，违法所得</t>
    </r>
    <r>
      <rPr>
        <sz val="9"/>
        <rFont val="仿宋_GB2312"/>
        <family val="3"/>
        <charset val="134"/>
      </rPr>
      <t xml:space="preserve">10</t>
    </r>
    <r>
      <rPr>
        <sz val="9"/>
        <rFont val="Noto Sans"/>
        <family val="2"/>
      </rPr>
      <t xml:space="preserve">万元以下的</t>
    </r>
  </si>
  <si>
    <t xml:space="preserve">C3616200A020</t>
  </si>
  <si>
    <r>
      <rPr>
        <sz val="9"/>
        <rFont val="Noto Sans"/>
        <family val="2"/>
      </rPr>
      <t xml:space="preserve">不按照剧毒化学品购买许可证载明的品种、数量销售剧毒化学品的，违法所得</t>
    </r>
    <r>
      <rPr>
        <sz val="9"/>
        <rFont val="仿宋_GB2312"/>
        <family val="3"/>
        <charset val="134"/>
      </rPr>
      <t xml:space="preserve">10</t>
    </r>
    <r>
      <rPr>
        <sz val="9"/>
        <rFont val="Noto Sans"/>
        <family val="2"/>
      </rPr>
      <t xml:space="preserve">万元以上的</t>
    </r>
  </si>
  <si>
    <t xml:space="preserve">C3616300A010</t>
  </si>
  <si>
    <t xml:space="preserve">对危险化学品生产、经营企业向个人销售剧毒化学品（属于剧毒化学品的农药除外）、易制爆危险化学品的行为进行处罚</t>
  </si>
  <si>
    <t xml:space="preserve">《危险化学品安全管理条例》第四十条第二款</t>
  </si>
  <si>
    <t xml:space="preserve">《危险化学品安全管理条例》第八十四条第一款第（三）项</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没有违法所得的</t>
    </r>
  </si>
  <si>
    <r>
      <rPr>
        <sz val="9"/>
        <rFont val="Noto Sans"/>
        <family val="2"/>
      </rPr>
      <t xml:space="preserve">处</t>
    </r>
    <r>
      <rPr>
        <sz val="9"/>
        <rFont val="仿宋_GB2312"/>
        <family val="3"/>
        <charset val="134"/>
      </rPr>
      <t xml:space="preserve">10</t>
    </r>
    <r>
      <rPr>
        <sz val="9"/>
        <rFont val="Noto Sans"/>
        <family val="2"/>
      </rPr>
      <t xml:space="preserve">万元罚款；</t>
    </r>
  </si>
  <si>
    <t xml:space="preserve">C3616300A020</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违法所得</t>
    </r>
    <r>
      <rPr>
        <sz val="9"/>
        <rFont val="仿宋_GB2312"/>
        <family val="3"/>
        <charset val="134"/>
      </rPr>
      <t xml:space="preserve">10</t>
    </r>
    <r>
      <rPr>
        <sz val="9"/>
        <rFont val="Noto Sans"/>
        <family val="2"/>
      </rPr>
      <t xml:space="preserve">万元以下的</t>
    </r>
  </si>
  <si>
    <r>
      <rPr>
        <sz val="9"/>
        <rFont val="Noto Sans"/>
        <family val="2"/>
      </rPr>
      <t xml:space="preserve">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16300A030</t>
  </si>
  <si>
    <r>
      <rPr>
        <sz val="9"/>
        <rFont val="Noto Sans"/>
        <family val="2"/>
      </rPr>
      <t xml:space="preserve">危险化学品生产企业、经营企业向个人销售剧毒化学品（属于剧毒化学品的农药除外）、易制爆危险化学品</t>
    </r>
    <r>
      <rPr>
        <sz val="9"/>
        <rFont val="仿宋_GB2312"/>
        <family val="3"/>
        <charset val="134"/>
      </rPr>
      <t xml:space="preserve">,</t>
    </r>
    <r>
      <rPr>
        <sz val="9"/>
        <rFont val="Noto Sans"/>
        <family val="2"/>
      </rPr>
      <t xml:space="preserve">违法所得</t>
    </r>
    <r>
      <rPr>
        <sz val="9"/>
        <rFont val="仿宋_GB2312"/>
        <family val="3"/>
        <charset val="134"/>
      </rPr>
      <t xml:space="preserve">10</t>
    </r>
    <r>
      <rPr>
        <sz val="9"/>
        <rFont val="Noto Sans"/>
        <family val="2"/>
      </rPr>
      <t xml:space="preserve">万元以上的</t>
    </r>
  </si>
  <si>
    <r>
      <rPr>
        <sz val="9"/>
        <rFont val="Noto Sans"/>
        <family val="2"/>
      </rPr>
      <t xml:space="preserve">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16400A010</t>
  </si>
  <si>
    <t xml:space="preserve">对非药品类易制毒化学品生产、经营、购买、运输或者进口、出口单位未按规定建立安全管理制度的行为进行处罚</t>
  </si>
  <si>
    <t xml:space="preserve">《非药品类易制毒化学品生产、经营许可办法》第三十条第（一）项
《易制毒化学品管理条例》第五条第四款</t>
  </si>
  <si>
    <t xml:space="preserve">《非药品类易制毒化学品生产、经营许可办法》第三十条
《易制毒化学品管理条例》第四十条第一款第（一）项</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20</t>
    </r>
    <r>
      <rPr>
        <sz val="9"/>
        <rFont val="Noto Sans"/>
        <family val="2"/>
      </rPr>
      <t xml:space="preserve">人以下的</t>
    </r>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违反规定生产、经营的非药品类易制毒化学品，可以予以没收；</t>
    </r>
  </si>
  <si>
    <t xml:space="preserve">逾期不改正的，责令限期停产停业整顿；逾期整顿不合格的，吊销相应的许可证</t>
  </si>
  <si>
    <t xml:space="preserve">C3616400A02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r>
      <rPr>
        <sz val="9"/>
        <rFont val="Noto Sans"/>
        <family val="2"/>
      </rPr>
      <t xml:space="preserve">给予警告，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的罚款</t>
    </r>
    <r>
      <rPr>
        <sz val="9"/>
        <rFont val="Noto Sans"/>
        <family val="2"/>
      </rPr>
      <t xml:space="preserve">；对违反规定生产、经营的非药品类易制毒化学品，可以予以没收；</t>
    </r>
  </si>
  <si>
    <t xml:space="preserve">C3616400A03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r>
      <rPr>
        <sz val="9"/>
        <rFont val="Noto Sans"/>
        <family val="2"/>
      </rPr>
      <t xml:space="preserve">给予警告，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对违反规定生产、经营的非药品类易制毒化学品，可以予以没收；</t>
    </r>
  </si>
  <si>
    <t xml:space="preserve">C3616400A040</t>
  </si>
  <si>
    <r>
      <rPr>
        <sz val="9"/>
        <rFont val="Noto Sans"/>
        <family val="2"/>
      </rPr>
      <t xml:space="preserve">易制毒化学品生产、经营单位未按规定建立易制毒化学品的管理制度和安全管理制度，作业人数在</t>
    </r>
    <r>
      <rPr>
        <sz val="9"/>
        <rFont val="仿宋_GB2312"/>
        <family val="3"/>
        <charset val="134"/>
      </rPr>
      <t xml:space="preserve">60</t>
    </r>
    <r>
      <rPr>
        <sz val="9"/>
        <rFont val="Noto Sans"/>
        <family val="2"/>
      </rPr>
      <t xml:space="preserve">人以上的</t>
    </r>
  </si>
  <si>
    <r>
      <rPr>
        <sz val="9"/>
        <rFont val="Noto Sans"/>
        <family val="2"/>
      </rPr>
      <t xml:space="preserve">给予警告，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的非药品类易制毒化学品，可以予以没收；</t>
    </r>
  </si>
  <si>
    <t xml:space="preserve">C3616400A050</t>
  </si>
  <si>
    <t xml:space="preserve">易制毒化学品生产、经营、购买、运输或者进口、出口单位未按规定建立安全管理制度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t>
    </r>
  </si>
  <si>
    <t xml:space="preserve">C3616500A010</t>
  </si>
  <si>
    <t xml:space="preserve">对将非药品类易制毒化学品生产、经营许可证或者备案证明转借他人使用的行为进行处罚</t>
  </si>
  <si>
    <t xml:space="preserve">《非药品类易制毒化学品生产、经营许可办法》第三十条第（二）项
《易制毒化学品管理条例》第四十条第一款第（二）项</t>
  </si>
  <si>
    <t xml:space="preserve">《非药品类易制毒化学品生产、经营许可办法》第三十条
《易制毒化学品管理条例》第四十条第一款</t>
  </si>
  <si>
    <r>
      <rPr>
        <sz val="9"/>
        <rFont val="Noto Sans"/>
        <family val="2"/>
      </rPr>
      <t xml:space="preserve">用人单位作业人数在</t>
    </r>
    <r>
      <rPr>
        <sz val="9"/>
        <rFont val="仿宋_GB2312"/>
        <family val="3"/>
        <charset val="134"/>
      </rPr>
      <t xml:space="preserve">20</t>
    </r>
    <r>
      <rPr>
        <sz val="9"/>
        <rFont val="Noto Sans"/>
        <family val="2"/>
      </rPr>
      <t xml:space="preserve">人以下的</t>
    </r>
  </si>
  <si>
    <t xml:space="preserve">C3616500A020</t>
  </si>
  <si>
    <r>
      <rPr>
        <sz val="9"/>
        <rFont val="Noto Sans"/>
        <family val="2"/>
      </rPr>
      <t xml:space="preserve">用人单位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t xml:space="preserve">C3616500A030</t>
  </si>
  <si>
    <r>
      <rPr>
        <sz val="9"/>
        <rFont val="Noto Sans"/>
        <family val="2"/>
      </rPr>
      <t xml:space="preserve">用人单位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t xml:space="preserve">C3616500A040</t>
  </si>
  <si>
    <r>
      <rPr>
        <sz val="9"/>
        <rFont val="Noto Sans"/>
        <family val="2"/>
      </rPr>
      <t xml:space="preserve">用人单位作业人数在</t>
    </r>
    <r>
      <rPr>
        <sz val="9"/>
        <rFont val="仿宋_GB2312"/>
        <family val="3"/>
        <charset val="134"/>
      </rPr>
      <t xml:space="preserve">60</t>
    </r>
    <r>
      <rPr>
        <sz val="9"/>
        <rFont val="Noto Sans"/>
        <family val="2"/>
      </rPr>
      <t xml:space="preserve">人以上的</t>
    </r>
  </si>
  <si>
    <t xml:space="preserve">C3616600A010</t>
  </si>
  <si>
    <t xml:space="preserve">对超出许可的品种、数量生产、经营、购买非药品类易制毒化学品的行为进行处罚</t>
  </si>
  <si>
    <t xml:space="preserve">《非药品类易制毒化学品生产、经营许可办法》第三十条第（三）项
《易制毒化学品管理条例》第四十条第一款第（三）项</t>
  </si>
  <si>
    <t xml:space="preserve">C3616600A020</t>
  </si>
  <si>
    <t xml:space="preserve">C3616600A030</t>
  </si>
  <si>
    <t xml:space="preserve">C3616600A040</t>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的非药品类易制毒化学品，可以予以没收；</t>
    </r>
  </si>
  <si>
    <t xml:space="preserve">C3616700A000</t>
  </si>
  <si>
    <t xml:space="preserve">对非药品类易制毒化学品生产、经营单位不记录或者不如实记录交易情况、不按规定保存交易记录的行为进行处罚</t>
  </si>
  <si>
    <t xml:space="preserve">《易制毒化学品管理条例》第十九条</t>
  </si>
  <si>
    <t xml:space="preserve">《易制毒化学品管理条例》第四十条第一款第（四）项</t>
  </si>
  <si>
    <t xml:space="preserve">生产、经营、购买单位不记录或者不如实记录交易情况、不按规定保存交易记录的</t>
  </si>
  <si>
    <t xml:space="preserve">C3616800A000</t>
  </si>
  <si>
    <t xml:space="preserve">对非药品类易制毒化学品丢失、被盗、被抢后未及时报告，造成严重后果，逾期不改正的行为进行处罚</t>
  </si>
  <si>
    <t xml:space="preserve">《易制毒化学品管理条例》第三十四条</t>
  </si>
  <si>
    <t xml:space="preserve">《易制毒化学品管理条例》第四十条第一款第（五）项</t>
  </si>
  <si>
    <t xml:space="preserve">易制毒化学品丢失、被盗、被抢后未及时报告，造成严重后果，逾期不改正的</t>
  </si>
  <si>
    <t xml:space="preserve">责令限期停产停业整顿</t>
  </si>
  <si>
    <t xml:space="preserve">C3616900A000</t>
  </si>
  <si>
    <t xml:space="preserve">对非药品类易制毒化学品生产、经营单位使用现金或者实物交易易制毒化学品的行为进行处罚（个人合法购买第一类中的药品类易制毒化学品药品制剂以及第三类易制毒化学品除外）</t>
  </si>
  <si>
    <t xml:space="preserve">《易制毒化学品管理条例》第五条第三款</t>
  </si>
  <si>
    <t xml:space="preserve">《易制毒化学品管理条例》第四十条第一款第（六）项</t>
  </si>
  <si>
    <t xml:space="preserve">除个人合法购买第一类中的药品类易制毒化学品药品制剂以及第三类易制毒化学品外，使用现金或者实物进行易制毒化学品交易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t>
    </r>
  </si>
  <si>
    <t xml:space="preserve">C3617000A010</t>
  </si>
  <si>
    <t xml:space="preserve">对非药品类易制毒化学品的产品包装和使用说明书不符合《易制毒化学品管理条例》规定要求的行为进行处罚</t>
  </si>
  <si>
    <t xml:space="preserve">《非药品类易制毒化学品生产、经营许可办法》第三十条第（四）项
《易制毒化学品管理条例》第四条</t>
  </si>
  <si>
    <t xml:space="preserve">《非药品类易制毒化学品生产、经营许可办法》第三十条
《易制毒化学品管理条例》第四十条第一款第（七）项</t>
  </si>
  <si>
    <r>
      <rPr>
        <sz val="9"/>
        <rFont val="Noto Sans"/>
        <family val="2"/>
      </rPr>
      <t xml:space="preserve">作业人数在</t>
    </r>
    <r>
      <rPr>
        <sz val="9"/>
        <rFont val="仿宋_GB2312"/>
        <family val="3"/>
        <charset val="134"/>
      </rPr>
      <t xml:space="preserve">20</t>
    </r>
    <r>
      <rPr>
        <sz val="9"/>
        <rFont val="Noto Sans"/>
        <family val="2"/>
      </rPr>
      <t xml:space="preserve">人以下的</t>
    </r>
  </si>
  <si>
    <t xml:space="preserve">C3617000A020</t>
  </si>
  <si>
    <r>
      <rPr>
        <sz val="9"/>
        <rFont val="Noto Sans"/>
        <family val="2"/>
      </rPr>
      <t xml:space="preserve">作业人数在</t>
    </r>
    <r>
      <rPr>
        <sz val="9"/>
        <rFont val="仿宋_GB2312"/>
        <family val="3"/>
        <charset val="134"/>
      </rPr>
      <t xml:space="preserve">20</t>
    </r>
    <r>
      <rPr>
        <sz val="9"/>
        <rFont val="Noto Sans"/>
        <family val="2"/>
      </rPr>
      <t xml:space="preserve">人以上</t>
    </r>
    <r>
      <rPr>
        <sz val="9"/>
        <rFont val="仿宋_GB2312"/>
        <family val="3"/>
        <charset val="134"/>
      </rPr>
      <t xml:space="preserve">40</t>
    </r>
    <r>
      <rPr>
        <sz val="9"/>
        <rFont val="Noto Sans"/>
        <family val="2"/>
      </rPr>
      <t xml:space="preserve">人以下的</t>
    </r>
  </si>
  <si>
    <t xml:space="preserve">C3617000A030</t>
  </si>
  <si>
    <r>
      <rPr>
        <sz val="9"/>
        <rFont val="Noto Sans"/>
        <family val="2"/>
      </rPr>
      <t xml:space="preserve">作业人数在</t>
    </r>
    <r>
      <rPr>
        <sz val="9"/>
        <rFont val="仿宋_GB2312"/>
        <family val="3"/>
        <charset val="134"/>
      </rPr>
      <t xml:space="preserve">40</t>
    </r>
    <r>
      <rPr>
        <sz val="9"/>
        <rFont val="Noto Sans"/>
        <family val="2"/>
      </rPr>
      <t xml:space="preserve">人以上</t>
    </r>
    <r>
      <rPr>
        <sz val="9"/>
        <rFont val="仿宋_GB2312"/>
        <family val="3"/>
        <charset val="134"/>
      </rPr>
      <t xml:space="preserve">60</t>
    </r>
    <r>
      <rPr>
        <sz val="9"/>
        <rFont val="Noto Sans"/>
        <family val="2"/>
      </rPr>
      <t xml:space="preserve">人以下的</t>
    </r>
  </si>
  <si>
    <t xml:space="preserve">C3617000A040</t>
  </si>
  <si>
    <r>
      <rPr>
        <sz val="9"/>
        <rFont val="Noto Sans"/>
        <family val="2"/>
      </rPr>
      <t xml:space="preserve">作业人数在</t>
    </r>
    <r>
      <rPr>
        <sz val="9"/>
        <rFont val="仿宋_GB2312"/>
        <family val="3"/>
        <charset val="134"/>
      </rPr>
      <t xml:space="preserve">60</t>
    </r>
    <r>
      <rPr>
        <sz val="9"/>
        <rFont val="Noto Sans"/>
        <family val="2"/>
      </rPr>
      <t xml:space="preserve">人以上的</t>
    </r>
  </si>
  <si>
    <t xml:space="preserve">C3617100A010</t>
  </si>
  <si>
    <t xml:space="preserve">对生产、经营非药品类易制毒化学品的单位不如实或者不按时向安全生产监督管理部门报告年度生产、经销和库存等情况的行为进行处罚</t>
  </si>
  <si>
    <t xml:space="preserve">《非药品类易制毒化学品生产、经营许可办法》第二十六条第一款
《易制毒化学品管理条例》第四条</t>
  </si>
  <si>
    <t xml:space="preserve">《非药品类易制毒化学品生产、经营许可办法》第三十条第（五）项
《易制毒化学品管理条例》第四十条第一款第（八）项</t>
  </si>
  <si>
    <t xml:space="preserve">C3617100A020</t>
  </si>
  <si>
    <t xml:space="preserve">C3617100A030</t>
  </si>
  <si>
    <t xml:space="preserve">C3617100A040</t>
  </si>
  <si>
    <t xml:space="preserve">C3617200B010</t>
  </si>
  <si>
    <t xml:space="preserve">对生产、经营或进口、出口易制毒化学品的单位或者个人拒不接受有关行政主管部门监督检查的行为进行处罚</t>
  </si>
  <si>
    <t xml:space="preserve">《非药品类易制毒化学品生产、经营许可办法》第二十五条第三款
《易制毒化学品管理条例》第三十二条第三款</t>
  </si>
  <si>
    <t xml:space="preserve">《非药品类易制毒化学品生产、经营许可办法》第三十一条
《易制毒化学品管理条例》第四十二条</t>
  </si>
  <si>
    <t xml:space="preserve">一年内发生三次及以下不配合、阻碍或者拒绝安全生产行政执法人员依法监督检查，无暴力倾向的</t>
  </si>
  <si>
    <r>
      <rPr>
        <sz val="9"/>
        <rFont val="Noto Sans"/>
        <family val="2"/>
      </rPr>
      <t xml:space="preserve">对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直接负责的主管人员以及其他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t>
    </r>
  </si>
  <si>
    <t xml:space="preserve">C3617200B020</t>
  </si>
  <si>
    <t xml:space="preserve">一年内发生三次及以上不配合、阻碍或者拒绝安全生产行政执法人员依法监督检查，无暴力倾向的</t>
  </si>
  <si>
    <r>
      <rPr>
        <sz val="9"/>
        <rFont val="Noto Sans"/>
        <family val="2"/>
      </rPr>
      <t xml:space="preserve">对单位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对直接负责的主管人员以及其他直接责任人员处</t>
    </r>
    <r>
      <rPr>
        <sz val="9"/>
        <rFont val="仿宋_GB2312"/>
        <family val="3"/>
        <charset val="134"/>
      </rPr>
      <t xml:space="preserve">3000</t>
    </r>
    <r>
      <rPr>
        <sz val="9"/>
        <rFont val="Noto Sans"/>
        <family val="2"/>
      </rPr>
      <t xml:space="preserve">元以上</t>
    </r>
    <r>
      <rPr>
        <sz val="9"/>
        <rFont val="仿宋_GB2312"/>
        <family val="3"/>
        <charset val="134"/>
      </rPr>
      <t xml:space="preserve">4000</t>
    </r>
    <r>
      <rPr>
        <sz val="9"/>
        <rFont val="Noto Sans"/>
        <family val="2"/>
      </rPr>
      <t xml:space="preserve">元以下的罚款</t>
    </r>
  </si>
  <si>
    <t xml:space="preserve">C3617200B030</t>
  </si>
  <si>
    <t xml:space="preserve">使用暴力、威胁等手段阻碍、拒绝安全生产行政执法人员依法监督检查的</t>
  </si>
  <si>
    <r>
      <rPr>
        <sz val="9"/>
        <rFont val="Noto Sans"/>
        <family val="2"/>
      </rPr>
      <t xml:space="preserve">对单位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以及其他直接责任人员处</t>
    </r>
    <r>
      <rPr>
        <sz val="9"/>
        <rFont val="仿宋_GB2312"/>
        <family val="3"/>
        <charset val="134"/>
      </rPr>
      <t xml:space="preserve">4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17300B000</t>
  </si>
  <si>
    <t xml:space="preserve">对未经许可生产烟花爆竹制品，或者向未取得烟花爆竹安全生产许可的单位或者个人销售黑火药、烟火药、引火线的行为进行处罚</t>
  </si>
  <si>
    <t xml:space="preserve">《烟花爆竹安全管理条例》第三条第一款</t>
  </si>
  <si>
    <t xml:space="preserve">《烟花爆竹安全管理条例》第三十六条第一款</t>
  </si>
  <si>
    <t xml:space="preserve">未经许可生产烟花爆竹制品，或者向未取得烟花爆竹安全生产许可的单位或者个人销售黑火药、烟火药、引火线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生产、经营的物品及违法所得</t>
    </r>
  </si>
  <si>
    <t xml:space="preserve">C3617400B010</t>
  </si>
  <si>
    <t xml:space="preserve">对未经许可经营烟花爆竹制品的行为进行处罚</t>
  </si>
  <si>
    <t xml:space="preserve">《烟花爆竹安全管理条例》第三条
《烟花爆竹经营许可实施办法》第三条第一款</t>
  </si>
  <si>
    <t xml:space="preserve">《烟花爆竹安全管理条例》第三十六条第一款
《烟花爆竹经营许可实施办法》第三十一条</t>
  </si>
  <si>
    <t xml:space="preserve">烟花爆竹经营单位冒用烟花爆竹经营许可证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并没收非法经营的物品及违法所得</t>
    </r>
  </si>
  <si>
    <t xml:space="preserve">C3617400B020</t>
  </si>
  <si>
    <t xml:space="preserve">烟花爆竹经营单位使用伪造的烟花爆竹经营许可证的</t>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并没收非法经营的物品及违法所得</t>
    </r>
  </si>
  <si>
    <t xml:space="preserve">C3617400B030</t>
  </si>
  <si>
    <t xml:space="preserve">烟花爆竹经营单位冒用并且使用伪造的烟花爆竹经营许可证的</t>
  </si>
  <si>
    <r>
      <rPr>
        <sz val="9"/>
        <rFont val="Noto Sans"/>
        <family val="2"/>
      </rPr>
      <t xml:space="preserve">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t>
    </r>
  </si>
  <si>
    <t xml:space="preserve">C3617500B000</t>
  </si>
  <si>
    <t xml:space="preserve">对向未取得烟花爆竹安全生产许可的单位或者个人销售黑火药、烟火药、引火线的行为进行处罚</t>
  </si>
  <si>
    <t xml:space="preserve">《烟花爆竹安全管理条例》第二十一条</t>
  </si>
  <si>
    <t xml:space="preserve">向未取得烟花爆竹安全生产许可的单位或者个人销售黑火药、烟火药、引火线的</t>
  </si>
  <si>
    <t xml:space="preserve">C3617600A000</t>
  </si>
  <si>
    <t xml:space="preserve">对未按照安全生产许可证核定的产品种类进行生产的行为进行处罚</t>
  </si>
  <si>
    <t xml:space="preserve">《烟花爆竹安全管理条例》第十一条</t>
  </si>
  <si>
    <t xml:space="preserve">《烟花爆竹安全管理条例》第三十七条第（一）项</t>
  </si>
  <si>
    <t xml:space="preserve">未按照安全生产许可证核定的产品种类进行生产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逾期不改正的，责令停产停业整顿，情节严重的，吊销安全生产许可证</t>
  </si>
  <si>
    <t xml:space="preserve">C3617700A000</t>
  </si>
  <si>
    <t xml:space="preserve">对生产工序或者生产作业不符合有关国家标准、行业标准的行为进行处罚</t>
  </si>
  <si>
    <t xml:space="preserve">《烟花爆竹安全管理条例》第三十七条第（二）项</t>
  </si>
  <si>
    <t xml:space="preserve">生产工序或者生产作业不符合有关国家标准、行业标准的</t>
  </si>
  <si>
    <t xml:space="preserve">C3617800A000</t>
  </si>
  <si>
    <t xml:space="preserve">对生产烟花爆竹使用的原料不符合国家标准规定的，或者使用的原料超过国家标准规定的用量限制，逾期不改正的行为进行处罚</t>
  </si>
  <si>
    <t xml:space="preserve">《烟花爆竹安全管理条例》第十三条</t>
  </si>
  <si>
    <t xml:space="preserve">《烟花爆竹安全管理条例》第三十七条第（四）项</t>
  </si>
  <si>
    <t xml:space="preserve">生产烟花爆竹使用的原料不符合国家标准规定的，或者使用的原料超过国家标准规定的用量限制的</t>
  </si>
  <si>
    <t xml:space="preserve">C3617900A000</t>
  </si>
  <si>
    <t xml:space="preserve">对使用按照国家标准规定禁止使用或者禁忌配伍的物质生产烟花爆竹的行为进行处罚</t>
  </si>
  <si>
    <t xml:space="preserve">《烟花爆竹安全管理条例》第三十七条第（五）项</t>
  </si>
  <si>
    <t xml:space="preserve">使用按照国家标准规定禁止使用或者禁忌配伍的物质生产烟花爆竹的</t>
  </si>
  <si>
    <t xml:space="preserve">C3618000A000</t>
  </si>
  <si>
    <t xml:space="preserve">对未按照国家标准的规定在烟花爆竹产品上标注燃放说明，或者未在烟花爆竹的包装物上印制易燃易爆危险物品警示标志的行为进行处罚</t>
  </si>
  <si>
    <t xml:space="preserve">《烟花爆竹安全管理条例》第十四条</t>
  </si>
  <si>
    <t xml:space="preserve">《烟花爆竹安全管理条例》第三十七条第（六）项</t>
  </si>
  <si>
    <t xml:space="preserve">未按照国家标准的规定在烟花爆竹产品上标注燃放说明，或者未在烟花爆竹的包装物上印制易燃易爆危险物品警示标志的</t>
  </si>
  <si>
    <t xml:space="preserve">C3618100A000</t>
  </si>
  <si>
    <t xml:space="preserve">对从事烟花爆竹批发的企业向从事烟花爆竹零售的经营者供应非法生产、经营的烟花爆竹的行为进行处罚</t>
  </si>
  <si>
    <t xml:space="preserve">《烟花爆竹安全管理条例》第二十条第二款</t>
  </si>
  <si>
    <t xml:space="preserve">《烟花爆竹安全管理条例》第三十八条第一款</t>
  </si>
  <si>
    <t xml:space="preserve">从事烟花爆竹批发的企业向从事烟花爆竹零售的经营者供应非法生产、经营的烟花爆竹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t>
    </r>
  </si>
  <si>
    <t xml:space="preserve">情节严重的，吊销烟花爆竹经营许可证</t>
  </si>
  <si>
    <t xml:space="preserve">C3618200A000</t>
  </si>
  <si>
    <t xml:space="preserve">对从事烟花爆竹批发的企业向从事烟花爆竹零售的经营者供应按照国家标准规定应由专业燃放人员燃放的烟花爆竹的行为进行处罚</t>
  </si>
  <si>
    <t xml:space="preserve">《烟花爆竹安全管理条例》第二十条第三款</t>
  </si>
  <si>
    <t xml:space="preserve">从事烟花爆竹批发的企业向从事烟花爆竹零售的经营者供应按照国家标准规定应由专业燃放人员燃放的烟花爆竹的</t>
  </si>
  <si>
    <t xml:space="preserve">C3618300A000</t>
  </si>
  <si>
    <t xml:space="preserve">对从事烟花爆竹零售的经营者销售非法生产、经营的烟花爆竹的行为进行处罚</t>
  </si>
  <si>
    <t xml:space="preserve">《烟花爆竹安全管理条例》第三十八条第二款</t>
  </si>
  <si>
    <t xml:space="preserve">从事烟花爆竹零售的经营者销售非法生产、经营的烟花爆竹的</t>
  </si>
  <si>
    <r>
      <rPr>
        <sz val="9"/>
        <rFont val="Noto Sans"/>
        <family val="2"/>
      </rPr>
      <t xml:space="preserve">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并没收非法经营的物品及违法所得；</t>
    </r>
  </si>
  <si>
    <t xml:space="preserve">C3618400A000</t>
  </si>
  <si>
    <t xml:space="preserve">对从事烟花爆竹零售的经营者销售按照国家标准规定应由专业燃放人员燃放的烟花爆竹的行为进行处罚</t>
  </si>
  <si>
    <t xml:space="preserve">《烟花爆竹安全管理条例》第二十条第三款
《烟花爆竹经营许可实施办法》第二十二条第三款</t>
  </si>
  <si>
    <t xml:space="preserve">《烟花爆竹安全管理条例》第三十八条第二款
《烟花爆竹经营许可实施办法》第三十四条第（二）项</t>
  </si>
  <si>
    <t xml:space="preserve">从事烟花爆竹零售的经营者销售按照国家标准规定应由专业燃放人员燃放的烟花爆竹的</t>
  </si>
  <si>
    <t xml:space="preserve">情节严重的，依法吊销零售许可证</t>
  </si>
  <si>
    <t xml:space="preserve">C3621600C010</t>
  </si>
  <si>
    <t xml:space="preserve">对生产经营单位未将安全培训工作纳入本单位工作计划并保证安全培训工作所需资金的行为进行处罚</t>
  </si>
  <si>
    <t xml:space="preserve">《生产经营单位安全培训规定》第二十一条第一款</t>
  </si>
  <si>
    <t xml:space="preserve">《生产经营单位安全培训规定》第二十九条第（一）项</t>
  </si>
  <si>
    <t xml:space="preserve">生产经营单位未将安全培训工作纳入本单位工作计划或者保证安全培训工作所需资金的，在一个自然年度内首次被发现后，能够配合执法，主动消除或减轻危害后果，按期进行整改且经复查整改合格的</t>
  </si>
  <si>
    <t xml:space="preserve">一般不予行政处罚</t>
  </si>
  <si>
    <t xml:space="preserve">不纳入</t>
  </si>
  <si>
    <t xml:space="preserve">不公示</t>
  </si>
  <si>
    <t xml:space="preserve">C3621600C020</t>
  </si>
  <si>
    <t xml:space="preserve">生产经营单位未将安全培训工作纳入本单位工作计划或者保证安全培训工作所需资金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罚款</t>
    </r>
  </si>
  <si>
    <t xml:space="preserve">C3621600C030</t>
  </si>
  <si>
    <t xml:space="preserve">生产经营单位未将安全培训工作纳入本单位工作计划并且保证安全培训工作所需资金的</t>
  </si>
  <si>
    <r>
      <rPr>
        <sz val="9"/>
        <rFont val="Noto Sans"/>
        <family val="2"/>
      </rPr>
      <t xml:space="preserve">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罚款</t>
    </r>
  </si>
  <si>
    <t xml:space="preserve">C3621700C010</t>
  </si>
  <si>
    <t xml:space="preserve">对生产经营单位对从业人员进行安全培训期间未支付工资并承担安全培训费用的行为进行处罚</t>
  </si>
  <si>
    <t xml:space="preserve">《生产经营单位安全培训规定》第二十三条</t>
  </si>
  <si>
    <t xml:space="preserve">《生产经营单位安全培训规定》第二十九条第（二）项</t>
  </si>
  <si>
    <t xml:space="preserve">生产经营单位在从业人员进行安全培训期间未支付工资或者承担安全培训费用的，在一个自然年度内首次被发现后，能够配合执法，主动消除或减轻危害后果，按期进行整改且经复查整改合格的</t>
  </si>
  <si>
    <t xml:space="preserve">C3621700C020</t>
  </si>
  <si>
    <t xml:space="preserve">生产经营单位在从业人员进行安全培训期间未支付工资或者承担安全培训费用的</t>
  </si>
  <si>
    <t xml:space="preserve">C3621700C030</t>
  </si>
  <si>
    <t xml:space="preserve">未生产经营单位在从业人员进行安全培训期间未支付工资并且承担安全培训费用的</t>
  </si>
  <si>
    <r>
      <rPr>
        <sz val="9"/>
        <rFont val="Noto Sans"/>
        <family val="2"/>
      </rPr>
      <t xml:space="preserve">处</t>
    </r>
    <r>
      <rPr>
        <sz val="10.5"/>
        <rFont val="Times New Roman"/>
        <family val="1"/>
      </rPr>
      <t xml:space="preserve">2</t>
    </r>
    <r>
      <rPr>
        <sz val="10.5"/>
        <rFont val="Noto Sans"/>
        <family val="2"/>
      </rPr>
      <t xml:space="preserve">万元以上</t>
    </r>
    <r>
      <rPr>
        <sz val="10.5"/>
        <rFont val="Times New Roman"/>
        <family val="1"/>
      </rPr>
      <t xml:space="preserve">3</t>
    </r>
    <r>
      <rPr>
        <sz val="10.5"/>
        <rFont val="Noto Sans"/>
        <family val="2"/>
      </rPr>
      <t xml:space="preserve">万元以下罚款</t>
    </r>
  </si>
  <si>
    <t xml:space="preserve">C3622000A000</t>
  </si>
  <si>
    <t xml:space="preserve">对注册安全工程师以欺骗、贿赂等不正当手段取得执业证的行为进行处罚</t>
  </si>
  <si>
    <t xml:space="preserve">《注册安全工程师管理规定》第三十一条</t>
  </si>
  <si>
    <t xml:space="preserve">注册安全工程师以欺骗、贿赂等不正当手段取得执业证的</t>
  </si>
  <si>
    <r>
      <rPr>
        <sz val="9"/>
        <rFont val="Noto Sans"/>
        <family val="2"/>
      </rPr>
      <t xml:space="preserve">处</t>
    </r>
    <r>
      <rPr>
        <sz val="9"/>
        <rFont val="仿宋_GB2312"/>
        <family val="3"/>
        <charset val="134"/>
      </rPr>
      <t xml:space="preserve">3</t>
    </r>
    <r>
      <rPr>
        <sz val="9"/>
        <rFont val="Noto Sans"/>
        <family val="2"/>
      </rPr>
      <t xml:space="preserve">万元以下的罚款；由执业证颁发机关撤销其注册</t>
    </r>
  </si>
  <si>
    <t xml:space="preserve">C3622100A000</t>
  </si>
  <si>
    <t xml:space="preserve">对注册安全工程师准许他人以本人名义执业的行为进行处罚</t>
  </si>
  <si>
    <t xml:space="preserve">《注册安全工程师管理规定》第二十二条第（一）项</t>
  </si>
  <si>
    <t xml:space="preserve">《注册安全工程师管理规定》第三十二条第（一）项</t>
  </si>
  <si>
    <t xml:space="preserve">注册安全工程师准许他人以本人名义执业的</t>
  </si>
  <si>
    <r>
      <rPr>
        <sz val="9"/>
        <rFont val="Noto Sans"/>
        <family val="2"/>
      </rPr>
      <t xml:space="preserve">处</t>
    </r>
    <r>
      <rPr>
        <sz val="9"/>
        <rFont val="仿宋_GB2312"/>
        <family val="3"/>
        <charset val="134"/>
      </rPr>
      <t xml:space="preserve">3</t>
    </r>
    <r>
      <rPr>
        <sz val="9"/>
        <rFont val="Noto Sans"/>
        <family val="2"/>
      </rPr>
      <t xml:space="preserve">万元以下的罚款；由执业证颁发机关吊销其执业证</t>
    </r>
  </si>
  <si>
    <t xml:space="preserve">C3622200A000</t>
  </si>
  <si>
    <t xml:space="preserve">对注册安全工程师以个人名义承接业务、收取费用的行为进行处罚</t>
  </si>
  <si>
    <t xml:space="preserve">《注册安全工程师管理规定》第十八条</t>
  </si>
  <si>
    <t xml:space="preserve">《注册安全工程师管理规定》第三十二条第（二）项</t>
  </si>
  <si>
    <t xml:space="preserve">注册安全工程师以个人名义承接业务、收取费用的</t>
  </si>
  <si>
    <t xml:space="preserve">C3622300A000</t>
  </si>
  <si>
    <t xml:space="preserve">对注册安全工程师出租、出借、涂改、变造执业证和执业印章的行为进行处罚</t>
  </si>
  <si>
    <t xml:space="preserve">《注册安全工程师管理规定》第二十二条第（六）项</t>
  </si>
  <si>
    <t xml:space="preserve">《注册安全工程师管理规定》第三十二条第（三）项</t>
  </si>
  <si>
    <t xml:space="preserve">注册安全工程师出租、出借、涂改、变造执业证和执业印章的</t>
  </si>
  <si>
    <t xml:space="preserve">C3622400A000</t>
  </si>
  <si>
    <t xml:space="preserve">对注册安全工程师泄露执业过程中应当保守的秘密并造成严重后果的行为进行处罚</t>
  </si>
  <si>
    <t xml:space="preserve">《注册安全工程师管理规定》第二十二条第（五）项</t>
  </si>
  <si>
    <t xml:space="preserve">《注册安全工程师管理规定》第三十二条第（四）项</t>
  </si>
  <si>
    <t xml:space="preserve">注册安全工程师泄露执业过程中应当保守的秘密并造成严重后果的</t>
  </si>
  <si>
    <t xml:space="preserve">C3622500A000</t>
  </si>
  <si>
    <t xml:space="preserve">对注册安全工程师利用执业之便，贪污、索贿、受贿或谋取不正当利益的行为进行处罚</t>
  </si>
  <si>
    <t xml:space="preserve">《注册安全工程师管理规定》第三十二条第（五）项</t>
  </si>
  <si>
    <t xml:space="preserve">《注册安全工程师管理规定》第三十二条</t>
  </si>
  <si>
    <t xml:space="preserve">注册安全工程师利用执业之便，贪污、索贿、受贿或谋取不正当利益的</t>
  </si>
  <si>
    <t xml:space="preserve">C3622600A000</t>
  </si>
  <si>
    <t xml:space="preserve">对注册安全工程师提供虚假执业活动成果的行为进行处罚</t>
  </si>
  <si>
    <t xml:space="preserve">《注册安全工程师管理规定》第三十二条第（六）项</t>
  </si>
  <si>
    <t xml:space="preserve">注册安全工程师提供虚假执业活动成果的</t>
  </si>
  <si>
    <t xml:space="preserve">C3622700A000</t>
  </si>
  <si>
    <t xml:space="preserve">对注册安全工程师超出执业范围或者聘用单位业务范围从事执业活动的行为进行处罚</t>
  </si>
  <si>
    <t xml:space="preserve">《注册安全工程师管理规定》第三十二条第（七）项</t>
  </si>
  <si>
    <t xml:space="preserve">注册安全工程师超出执业范围或者聘用单位业务范围从事执业活动的</t>
  </si>
  <si>
    <t xml:space="preserve">C3624000C010</t>
  </si>
  <si>
    <t xml:space="preserve">对生产经营单位及其主要负责人或者其他人员违章指挥从业人员或者强令从业人员违章、冒险作业的行为进行处罚</t>
  </si>
  <si>
    <t xml:space="preserve">《安全生产违法行为行政处罚办法》第四十五条第（二）项</t>
  </si>
  <si>
    <t xml:space="preserve">《安全生产违法行为行政处罚办法》第四十五条</t>
  </si>
  <si>
    <t xml:space="preserve">违章指挥从业人员进行作业的</t>
  </si>
  <si>
    <r>
      <rPr>
        <sz val="9"/>
        <rFont val="Noto Sans"/>
        <family val="2"/>
      </rPr>
      <t xml:space="preserve">给予警告，可以对生产经营单位处</t>
    </r>
    <r>
      <rPr>
        <sz val="10.5"/>
        <rFont val="仿宋_GB2312"/>
        <family val="3"/>
        <charset val="134"/>
      </rPr>
      <t xml:space="preserve">1</t>
    </r>
    <r>
      <rPr>
        <sz val="10.5"/>
        <rFont val="Noto Sans"/>
        <family val="2"/>
      </rPr>
      <t xml:space="preserve">万元以上</t>
    </r>
    <r>
      <rPr>
        <sz val="10.5"/>
        <rFont val="仿宋_GB2312"/>
        <family val="3"/>
        <charset val="134"/>
      </rPr>
      <t xml:space="preserve">2</t>
    </r>
    <r>
      <rPr>
        <sz val="10.5"/>
        <rFont val="Noto Sans"/>
        <family val="2"/>
      </rPr>
      <t xml:space="preserve">万元以下的罚款，对主要负责人或者其他人员处</t>
    </r>
    <r>
      <rPr>
        <sz val="10.5"/>
        <rFont val="仿宋_GB2312"/>
        <family val="3"/>
        <charset val="134"/>
      </rPr>
      <t xml:space="preserve">1000</t>
    </r>
    <r>
      <rPr>
        <sz val="10.5"/>
        <rFont val="Noto Sans"/>
        <family val="2"/>
      </rPr>
      <t xml:space="preserve">元以上</t>
    </r>
    <r>
      <rPr>
        <sz val="10.5"/>
        <rFont val="仿宋_GB2312"/>
        <family val="3"/>
        <charset val="134"/>
      </rPr>
      <t xml:space="preserve">5000</t>
    </r>
    <r>
      <rPr>
        <sz val="10.5"/>
        <rFont val="Noto Sans"/>
        <family val="2"/>
      </rPr>
      <t xml:space="preserve">元以下的罚款</t>
    </r>
  </si>
  <si>
    <t xml:space="preserve">C3624000C020</t>
  </si>
  <si>
    <t xml:space="preserve">强令从业人员违章、冒险作业的</t>
  </si>
  <si>
    <r>
      <rPr>
        <sz val="9"/>
        <rFont val="Noto Sans"/>
        <family val="2"/>
      </rPr>
      <t xml:space="preserve">给予警告，可以对生产经营单位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100C000</t>
  </si>
  <si>
    <t xml:space="preserve">对生产经营单位及其主要负责人或者其他人员发现从业人员违章作业不加制止的行为进行处罚</t>
  </si>
  <si>
    <t xml:space="preserve">《安全生产违法行为行政处罚办法》第四十五条第（三）项</t>
  </si>
  <si>
    <t xml:space="preserve">发现从业人员违章作业不加制止的</t>
  </si>
  <si>
    <r>
      <rPr>
        <sz val="9"/>
        <rFont val="Noto Sans"/>
        <family val="2"/>
      </rPr>
      <t xml:space="preserve">给予警告，可以对生产经营单位处</t>
    </r>
    <r>
      <rPr>
        <sz val="10.5"/>
        <rFont val="仿宋_GB2312"/>
        <family val="3"/>
        <charset val="134"/>
      </rPr>
      <t xml:space="preserve">1</t>
    </r>
    <r>
      <rPr>
        <sz val="10.5"/>
        <rFont val="Noto Sans"/>
        <family val="2"/>
      </rPr>
      <t xml:space="preserve">万元以上</t>
    </r>
    <r>
      <rPr>
        <sz val="10.5"/>
        <rFont val="仿宋_GB2312"/>
        <family val="3"/>
        <charset val="134"/>
      </rPr>
      <t xml:space="preserve">3</t>
    </r>
    <r>
      <rPr>
        <sz val="10.5"/>
        <rFont val="Noto Sans"/>
        <family val="2"/>
      </rPr>
      <t xml:space="preserve">万元以下罚款，对其主要负责人、其他有关人员处</t>
    </r>
    <r>
      <rPr>
        <sz val="10.5"/>
        <rFont val="仿宋_GB2312"/>
        <family val="3"/>
        <charset val="134"/>
      </rPr>
      <t xml:space="preserve">1000</t>
    </r>
    <r>
      <rPr>
        <sz val="10.5"/>
        <rFont val="Noto Sans"/>
        <family val="2"/>
      </rPr>
      <t xml:space="preserve">元以上</t>
    </r>
    <r>
      <rPr>
        <sz val="10.5"/>
        <rFont val="仿宋_GB2312"/>
        <family val="3"/>
        <charset val="134"/>
      </rPr>
      <t xml:space="preserve">1</t>
    </r>
    <r>
      <rPr>
        <sz val="10.5"/>
        <rFont val="Noto Sans"/>
        <family val="2"/>
      </rPr>
      <t xml:space="preserve">万元以下的罚款</t>
    </r>
  </si>
  <si>
    <t xml:space="preserve">C3624200C010</t>
  </si>
  <si>
    <t xml:space="preserve">对生产经营单位及其主要负责人或者其他人员超过核定的生产能力、强度或者定员进行生产的行为进行处罚</t>
  </si>
  <si>
    <t xml:space="preserve">《安全生产违法行为行政处罚办法》第四十五条第（四）项</t>
  </si>
  <si>
    <r>
      <rPr>
        <sz val="9"/>
        <rFont val="Noto Sans"/>
        <family val="2"/>
      </rPr>
      <t xml:space="preserve">超过核定生产能力、强度或者定员低于</t>
    </r>
    <r>
      <rPr>
        <sz val="10.5"/>
        <rFont val="仿宋_GB2312"/>
        <family val="3"/>
        <charset val="134"/>
      </rPr>
      <t xml:space="preserve">10%</t>
    </r>
    <r>
      <rPr>
        <sz val="10.5"/>
        <rFont val="Noto Sans"/>
        <family val="2"/>
      </rPr>
      <t xml:space="preserve">进行生产</t>
    </r>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的罚款，对主要负责人或者其他人员处</t>
    </r>
    <r>
      <rPr>
        <sz val="9"/>
        <rFont val="仿宋_GB2312"/>
        <family val="3"/>
        <charset val="134"/>
      </rPr>
      <t xml:space="preserve">1000</t>
    </r>
    <r>
      <rPr>
        <sz val="9"/>
        <rFont val="Noto Sans"/>
        <family val="2"/>
      </rPr>
      <t xml:space="preserve">元的罚款</t>
    </r>
  </si>
  <si>
    <t xml:space="preserve">C3624200C020</t>
  </si>
  <si>
    <r>
      <rPr>
        <sz val="9"/>
        <rFont val="Noto Sans"/>
        <family val="2"/>
      </rPr>
      <t xml:space="preserve">超过核定生产能力、强度或者定员</t>
    </r>
    <r>
      <rPr>
        <sz val="9"/>
        <rFont val="仿宋_GB2312"/>
        <family val="3"/>
        <charset val="134"/>
      </rPr>
      <t xml:space="preserve">10%</t>
    </r>
    <r>
      <rPr>
        <sz val="9"/>
        <rFont val="Noto Sans"/>
        <family val="2"/>
      </rPr>
      <t xml:space="preserve">以上</t>
    </r>
    <r>
      <rPr>
        <sz val="9"/>
        <rFont val="仿宋_GB2312"/>
        <family val="3"/>
        <charset val="134"/>
      </rPr>
      <t xml:space="preserve">30%</t>
    </r>
    <r>
      <rPr>
        <sz val="9"/>
        <rFont val="Noto Sans"/>
        <family val="2"/>
      </rPr>
      <t xml:space="preserve">以下进行生产的</t>
    </r>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200C030</t>
  </si>
  <si>
    <r>
      <rPr>
        <sz val="9"/>
        <rFont val="Noto Sans"/>
        <family val="2"/>
      </rPr>
      <t xml:space="preserve">超过核定生产能力、强度或者定员</t>
    </r>
    <r>
      <rPr>
        <sz val="9"/>
        <rFont val="仿宋_GB2312"/>
        <family val="3"/>
        <charset val="134"/>
      </rPr>
      <t xml:space="preserve">30%</t>
    </r>
    <r>
      <rPr>
        <sz val="9"/>
        <rFont val="Noto Sans"/>
        <family val="2"/>
      </rPr>
      <t xml:space="preserve">以上进行生产的</t>
    </r>
  </si>
  <si>
    <r>
      <rPr>
        <sz val="9"/>
        <rFont val="Noto Sans"/>
        <family val="2"/>
      </rPr>
      <t xml:space="preserve">给予警告，可以对生产经营单位处</t>
    </r>
    <r>
      <rPr>
        <sz val="9"/>
        <rFont val="仿宋_GB2312"/>
        <family val="3"/>
        <charset val="134"/>
      </rPr>
      <t xml:space="preserve">3</t>
    </r>
    <r>
      <rPr>
        <sz val="9"/>
        <rFont val="Noto Sans"/>
        <family val="2"/>
      </rPr>
      <t xml:space="preserve">万元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300C010</t>
  </si>
  <si>
    <t xml:space="preserve">对生产经营单位及其主要负责人或者其他人员对被查封或者扣押的设施、设备、器材，擅自启封或者使用的行为进行处罚</t>
  </si>
  <si>
    <t xml:space="preserve">《安全生产违法行为行政处罚办法》第四十五条第（五）项</t>
  </si>
  <si>
    <t xml:space="preserve">擅自启封被查封或者扣押的设施、设备、器材、危险物品和作业场所的</t>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300C020</t>
  </si>
  <si>
    <t xml:space="preserve">擅自使用被查封或者扣押的设施、设备、器材、危险物品和作业场所的</t>
  </si>
  <si>
    <t xml:space="preserve">C3624400C010</t>
  </si>
  <si>
    <t xml:space="preserve">对生产经营单位及其主要负责人或者其他人员故意提供虚假情况或者隐瞒存在的事故隐患以及其他安全问题的行为进行处罚</t>
  </si>
  <si>
    <t xml:space="preserve">《安全生产违法行为行政处罚办法》第四十五条第（六）项</t>
  </si>
  <si>
    <t xml:space="preserve">故意提供虚假情况或者隐瞒存在的一般事故隐患以及其他安全问题的</t>
  </si>
  <si>
    <t xml:space="preserve">C3624400C020</t>
  </si>
  <si>
    <t xml:space="preserve">故意提供虚假情况或者隐瞒存在的重大事故隐患的</t>
  </si>
  <si>
    <t xml:space="preserve">C3624700C010</t>
  </si>
  <si>
    <t xml:space="preserve">对生产经营单位及其主要负责人或者其他人员拒不执行安全监管监察部门及其行政执法人员的安全监管监察指令的行为进行处罚</t>
  </si>
  <si>
    <t xml:space="preserve">《安全生产违法行为行政处罚办法》第四十五条第（七）项</t>
  </si>
  <si>
    <t xml:space="preserve">生产经营单位或者其他人员拒不执行安全监管监察部门依法下达的安全监管监察指令的</t>
  </si>
  <si>
    <r>
      <rPr>
        <sz val="9"/>
        <rFont val="Noto Sans"/>
        <family val="2"/>
      </rPr>
      <t xml:space="preserve">给予警告，可以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他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4700C020</t>
  </si>
  <si>
    <t xml:space="preserve">生产经营单位主要负责人员拒不执行安全监管监察部门依法下达的安全监管监察指令的</t>
  </si>
  <si>
    <r>
      <rPr>
        <sz val="9"/>
        <rFont val="Noto Sans"/>
        <family val="2"/>
      </rPr>
      <t xml:space="preserve">给予警告，可以对生产经营单位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800C000</t>
  </si>
  <si>
    <t xml:space="preserve">对危险物品的生产、经营、储存单位以及矿山企业、金属冶炼单位未建立应急救援组织或者生产经营规模较小、未指定兼职应急救援人员的行为进行处罚</t>
  </si>
  <si>
    <t xml:space="preserve">《安全生产违法行为行政处罚办法》第四十六条第（一）项</t>
  </si>
  <si>
    <t xml:space="preserve">《安全生产违法行为行政处罚办法》第四十六条</t>
  </si>
  <si>
    <t xml:space="preserve">危险物品的生产、经营、储存单位以及矿山企业、金属冶炼单位未建立应急救援组织或者生产经营规模较小、未指定兼职应急救援人员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4900C010</t>
  </si>
  <si>
    <t xml:space="preserve">对知道或应知道生产经营单位未取得安全生产许可证或者其他批准文件擅自从事生产经营活动，仍为其提供生产经营场所、运输、保管、仓储等条件的行为进行处罚</t>
  </si>
  <si>
    <t xml:space="preserve">《安全生产违法行为行政处罚办法》第五十条</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4900C020</t>
  </si>
  <si>
    <r>
      <rPr>
        <sz val="9"/>
        <rFont val="Noto Sans"/>
        <family val="2"/>
      </rPr>
      <t xml:space="preserve">违法所得</t>
    </r>
    <r>
      <rPr>
        <sz val="9"/>
        <rFont val="仿宋_GB2312"/>
        <family val="3"/>
        <charset val="134"/>
      </rPr>
      <t xml:space="preserve">5000</t>
    </r>
    <r>
      <rPr>
        <sz val="9"/>
        <rFont val="Noto Sans"/>
        <family val="2"/>
      </rPr>
      <t xml:space="preserve">元以下的</t>
    </r>
  </si>
  <si>
    <r>
      <rPr>
        <sz val="9"/>
        <rFont val="Noto Sans"/>
        <family val="2"/>
      </rPr>
      <t xml:space="preserve">没收违法所得，处违法所得</t>
    </r>
    <r>
      <rPr>
        <sz val="9"/>
        <rFont val="仿宋_GB2312"/>
        <family val="3"/>
        <charset val="134"/>
      </rPr>
      <t xml:space="preserve">1</t>
    </r>
    <r>
      <rPr>
        <sz val="9"/>
        <rFont val="Noto Sans"/>
        <family val="2"/>
      </rPr>
      <t xml:space="preserve">倍的罚款</t>
    </r>
  </si>
  <si>
    <t xml:space="preserve">C3624900C030</t>
  </si>
  <si>
    <r>
      <rPr>
        <sz val="9"/>
        <rFont val="Noto Sans"/>
        <family val="2"/>
      </rPr>
      <t xml:space="preserve">违法所得</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t>
    </r>
  </si>
  <si>
    <r>
      <rPr>
        <sz val="9"/>
        <rFont val="Noto Sans"/>
        <family val="2"/>
      </rPr>
      <t xml:space="preserve">没收违法所得，处违法所得</t>
    </r>
    <r>
      <rPr>
        <sz val="9"/>
        <rFont val="仿宋_GB2312"/>
        <family val="3"/>
        <charset val="134"/>
      </rPr>
      <t xml:space="preserve">2</t>
    </r>
    <r>
      <rPr>
        <sz val="9"/>
        <rFont val="Noto Sans"/>
        <family val="2"/>
      </rPr>
      <t xml:space="preserve">倍的罚款</t>
    </r>
  </si>
  <si>
    <t xml:space="preserve">C3624900C040</t>
  </si>
  <si>
    <r>
      <rPr>
        <sz val="9"/>
        <rFont val="Noto Sans"/>
        <family val="2"/>
      </rPr>
      <t xml:space="preserve">违法所得</t>
    </r>
    <r>
      <rPr>
        <sz val="9"/>
        <rFont val="仿宋_GB2312"/>
        <family val="3"/>
        <charset val="134"/>
      </rPr>
      <t xml:space="preserve">8000</t>
    </r>
    <r>
      <rPr>
        <sz val="9"/>
        <rFont val="Noto Sans"/>
        <family val="2"/>
      </rPr>
      <t xml:space="preserve">元以上的</t>
    </r>
  </si>
  <si>
    <r>
      <rPr>
        <sz val="9"/>
        <rFont val="Noto Sans"/>
        <family val="2"/>
      </rPr>
      <t xml:space="preserve">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t>
    </r>
  </si>
  <si>
    <t xml:space="preserve">C3625000C010</t>
  </si>
  <si>
    <t xml:space="preserve">对生产经营单位及其有关人员弄虚作假，骗取或者勾结、串通行政审批工作人员取得安全生产许可证书及其他批准文件的行为进行处罚</t>
  </si>
  <si>
    <t xml:space="preserve">《安全生产违法行为行政处罚办法》第五十一条第一款、第二款</t>
  </si>
  <si>
    <r>
      <rPr>
        <sz val="9"/>
        <rFont val="Noto Sans"/>
        <family val="2"/>
      </rPr>
      <t xml:space="preserve">撤销许可及批准文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000C020</t>
  </si>
  <si>
    <r>
      <rPr>
        <sz val="9"/>
        <rFont val="Noto Sans"/>
        <family val="2"/>
      </rPr>
      <t xml:space="preserve">撤销许可及批准文件，没收违法所得，处违法所得</t>
    </r>
    <r>
      <rPr>
        <sz val="9"/>
        <rFont val="仿宋_GB2312"/>
        <family val="3"/>
        <charset val="134"/>
      </rPr>
      <t xml:space="preserve">1</t>
    </r>
    <r>
      <rPr>
        <sz val="9"/>
        <rFont val="Noto Sans"/>
        <family val="2"/>
      </rPr>
      <t xml:space="preserve">倍的罚款；对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5000C030</t>
  </si>
  <si>
    <r>
      <rPr>
        <sz val="9"/>
        <rFont val="Noto Sans"/>
        <family val="2"/>
      </rPr>
      <t xml:space="preserve">撤销许可及批准文件，没收违法所得，处违法所得</t>
    </r>
    <r>
      <rPr>
        <sz val="9"/>
        <rFont val="仿宋_GB2312"/>
        <family val="3"/>
        <charset val="134"/>
      </rPr>
      <t xml:space="preserve">2</t>
    </r>
    <r>
      <rPr>
        <sz val="9"/>
        <rFont val="Noto Sans"/>
        <family val="2"/>
      </rPr>
      <t xml:space="preserve">倍的罚款；对有关人员处</t>
    </r>
    <r>
      <rPr>
        <sz val="9"/>
        <rFont val="仿宋_GB2312"/>
        <family val="3"/>
        <charset val="134"/>
      </rPr>
      <t xml:space="preserve">5000</t>
    </r>
    <r>
      <rPr>
        <sz val="9"/>
        <rFont val="Noto Sans"/>
        <family val="2"/>
      </rPr>
      <t xml:space="preserve">元以上</t>
    </r>
    <r>
      <rPr>
        <sz val="9"/>
        <rFont val="仿宋_GB2312"/>
        <family val="3"/>
        <charset val="134"/>
      </rPr>
      <t xml:space="preserve">8000</t>
    </r>
    <r>
      <rPr>
        <sz val="9"/>
        <rFont val="Noto Sans"/>
        <family val="2"/>
      </rPr>
      <t xml:space="preserve">元以下的罚款</t>
    </r>
  </si>
  <si>
    <t xml:space="preserve">C3625000C040</t>
  </si>
  <si>
    <r>
      <rPr>
        <sz val="9"/>
        <rFont val="Noto Sans"/>
        <family val="2"/>
      </rPr>
      <t xml:space="preserve">撤销许可及批准文件，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对有关人员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200C010</t>
  </si>
  <si>
    <t xml:space="preserve">对未取得相应资格、资质证书的机构及其有关人员从事安全评价、认证、检测、检验工作的行为进行处罚</t>
  </si>
  <si>
    <t xml:space="preserve">《安全生产违法行为行政处罚办法》第五十二条
《安全评价检测检验机构管理办法》第二十九条第一款</t>
  </si>
  <si>
    <t xml:space="preserve">《安全生产违法行为行政处罚办法》第五十二条
《安全评价检测检验机构管理办法》第二十九条第一款第（一）项</t>
  </si>
  <si>
    <t xml:space="preserve">C3625200C020</t>
  </si>
  <si>
    <r>
      <rPr>
        <sz val="9"/>
        <rFont val="Noto Sans"/>
        <family val="2"/>
      </rPr>
      <t xml:space="preserve">没收违法所得，处违法所得</t>
    </r>
    <r>
      <rPr>
        <sz val="9"/>
        <rFont val="仿宋_GB2312"/>
        <family val="3"/>
        <charset val="134"/>
      </rPr>
      <t xml:space="preserve">1</t>
    </r>
    <r>
      <rPr>
        <sz val="9"/>
        <rFont val="Noto Sans"/>
        <family val="2"/>
      </rPr>
      <t xml:space="preserve">倍的罚；对有关人员处</t>
    </r>
    <r>
      <rPr>
        <sz val="9"/>
        <rFont val="仿宋_GB2312"/>
        <family val="3"/>
        <charset val="134"/>
      </rPr>
      <t xml:space="preserve">5000</t>
    </r>
    <r>
      <rPr>
        <sz val="9"/>
        <rFont val="Noto Sans"/>
        <family val="2"/>
      </rPr>
      <t xml:space="preserve">元的罚款</t>
    </r>
  </si>
  <si>
    <t xml:space="preserve">C3625200C030</t>
  </si>
  <si>
    <r>
      <rPr>
        <sz val="9"/>
        <rFont val="Noto Sans"/>
        <family val="2"/>
      </rPr>
      <t xml:space="preserve">没收违法所得，处违法所得</t>
    </r>
    <r>
      <rPr>
        <sz val="9"/>
        <rFont val="仿宋_GB2312"/>
        <family val="3"/>
        <charset val="134"/>
      </rPr>
      <t xml:space="preserve">2</t>
    </r>
    <r>
      <rPr>
        <sz val="9"/>
        <rFont val="Noto Sans"/>
        <family val="2"/>
      </rPr>
      <t xml:space="preserve">倍的罚款；对有关人员处</t>
    </r>
    <r>
      <rPr>
        <sz val="9"/>
        <rFont val="仿宋_GB2312"/>
        <family val="3"/>
        <charset val="134"/>
      </rPr>
      <t xml:space="preserve">5000</t>
    </r>
    <r>
      <rPr>
        <sz val="9"/>
        <rFont val="Noto Sans"/>
        <family val="2"/>
      </rPr>
      <t xml:space="preserve">元以上不满</t>
    </r>
    <r>
      <rPr>
        <sz val="9"/>
        <rFont val="仿宋_GB2312"/>
        <family val="3"/>
        <charset val="134"/>
      </rPr>
      <t xml:space="preserve">8000</t>
    </r>
    <r>
      <rPr>
        <sz val="9"/>
        <rFont val="Noto Sans"/>
        <family val="2"/>
      </rPr>
      <t xml:space="preserve">元的罚款</t>
    </r>
  </si>
  <si>
    <t xml:space="preserve">C3625200C040</t>
  </si>
  <si>
    <r>
      <rPr>
        <sz val="9"/>
        <rFont val="Noto Sans"/>
        <family val="2"/>
      </rPr>
      <t xml:space="preserve">没收违法所得，处违法所得</t>
    </r>
    <r>
      <rPr>
        <sz val="9"/>
        <rFont val="仿宋_GB2312"/>
        <family val="3"/>
        <charset val="134"/>
      </rPr>
      <t xml:space="preserve">3</t>
    </r>
    <r>
      <rPr>
        <sz val="9"/>
        <rFont val="Noto Sans"/>
        <family val="2"/>
      </rPr>
      <t xml:space="preserve">倍的罚款，但罚款数额最高不超过</t>
    </r>
    <r>
      <rPr>
        <sz val="9"/>
        <rFont val="仿宋_GB2312"/>
        <family val="3"/>
        <charset val="134"/>
      </rPr>
      <t xml:space="preserve">3</t>
    </r>
    <r>
      <rPr>
        <sz val="9"/>
        <rFont val="Noto Sans"/>
        <family val="2"/>
      </rPr>
      <t xml:space="preserve">万元；对有关人员处</t>
    </r>
    <r>
      <rPr>
        <sz val="9"/>
        <rFont val="仿宋_GB2312"/>
        <family val="3"/>
        <charset val="134"/>
      </rPr>
      <t xml:space="preserve">8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25500C000</t>
  </si>
  <si>
    <t xml:space="preserve">对生产经营单位未按规定上报事故隐患排查治理统计分析表的行为进行处罚</t>
  </si>
  <si>
    <t xml:space="preserve">《安全生产事故隐患排查治理暂行规定》第二十四条第一款</t>
  </si>
  <si>
    <t xml:space="preserve">《安全生产事故隐患排查治理暂行规定》第二十六条第（二）项</t>
  </si>
  <si>
    <t xml:space="preserve">未按规定上报事故隐患排查治理统计分析表的</t>
  </si>
  <si>
    <t xml:space="preserve">给予警告，并处三万元以下的罚款</t>
  </si>
  <si>
    <t xml:space="preserve">C3625600C000</t>
  </si>
  <si>
    <t xml:space="preserve">对生产经营单位未制定事故隐患治理方案的行为进行处罚</t>
  </si>
  <si>
    <t xml:space="preserve">《安全生产事故隐患排查治理暂行规定》第十五条第二款</t>
  </si>
  <si>
    <t xml:space="preserve">《安全生产事故隐患排查治理暂行规定》第二十六条第（三）项</t>
  </si>
  <si>
    <t xml:space="preserve">未制定事故隐患治理方案的</t>
  </si>
  <si>
    <t xml:space="preserve">C3625700C000</t>
  </si>
  <si>
    <t xml:space="preserve">对生产经营单位重大事故隐患不报或者未及时报告的行为进行处罚</t>
  </si>
  <si>
    <t xml:space="preserve">《安全生产事故隐患排查治理暂行规定》第十四条第二款</t>
  </si>
  <si>
    <t xml:space="preserve">《安全生产事故隐患排查治理暂行规定》第二十六条第（四）项</t>
  </si>
  <si>
    <t xml:space="preserve">重大事故隐患不报或者未及时报告的</t>
  </si>
  <si>
    <t xml:space="preserve">C3625800C000</t>
  </si>
  <si>
    <t xml:space="preserve">对生产经营单位未对事故隐患进行排查治理擅自生产经营的行为进行处罚</t>
  </si>
  <si>
    <t xml:space="preserve">《安全生产事故隐患排查治理暂行规定》第十条</t>
  </si>
  <si>
    <t xml:space="preserve">《安全生产事故隐患排查治理暂行规定》第二十六条第（五）项</t>
  </si>
  <si>
    <t xml:space="preserve">未对事故隐患进行排查治理擅自生产经营的</t>
  </si>
  <si>
    <t xml:space="preserve">C3625900C000</t>
  </si>
  <si>
    <t xml:space="preserve">对生产经营单位整改不合格或者未经安全监管监察部门审查同意擅自恢复生产经营的行为进行处罚</t>
  </si>
  <si>
    <t xml:space="preserve">《安全生产事故隐患排查治理暂行规定》第十八条第二款</t>
  </si>
  <si>
    <t xml:space="preserve">《安全生产事故隐患排查治理暂行规定》第二十六条第（六）项</t>
  </si>
  <si>
    <t xml:space="preserve">整改不合格或者未经安全监管监察部门审查同意擅自恢复生产经营的</t>
  </si>
  <si>
    <t xml:space="preserve">C3626200A000</t>
  </si>
  <si>
    <t xml:space="preserve">对取得安全生产许可证的非煤矿矿山企业不再具备非煤矿矿山企业安全生产许可证实施办法第六条规定的安全生产条件之一的行为进行处罚</t>
  </si>
  <si>
    <t xml:space="preserve">《非煤矿矿山企业安全生产许可证实施办法》第六条</t>
  </si>
  <si>
    <t xml:space="preserve">《非煤矿矿山企业安全生产许可证实施办法》第四十条</t>
  </si>
  <si>
    <t xml:space="preserve">取得安全生产许可证的非煤矿矿山企业不再具备本实施办法第六条规定的安全生产条件之一的</t>
  </si>
  <si>
    <t xml:space="preserve">暂扣或者吊销其安全生产许可证</t>
  </si>
  <si>
    <t xml:space="preserve">C3626300A000</t>
  </si>
  <si>
    <t xml:space="preserve">对取得安全生产许可证的非煤矿矿山企业暂扣安全生产许可证后未按期整改或者整改后仍不具备安全生产条件的行为进行处罚</t>
  </si>
  <si>
    <t xml:space="preserve">《非煤矿矿山企业安全生产许可证实施办法》第四十一条第（二）项</t>
  </si>
  <si>
    <t xml:space="preserve">《非煤矿矿山企业安全生产许可证实施办法》第四十一条</t>
  </si>
  <si>
    <t xml:space="preserve">取得安全生产许可证的非煤矿矿山企业暂扣安全生产许可证后未按期整改或者整改后仍不具备安全生产条件的</t>
  </si>
  <si>
    <t xml:space="preserve">吊销其安全生产许可证</t>
  </si>
  <si>
    <t xml:space="preserve">C3626400C000</t>
  </si>
  <si>
    <t xml:space="preserve">对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行为进行处罚</t>
  </si>
  <si>
    <t xml:space="preserve">《非煤矿矿山企业安全生产许可证实施办法》第二十八条第二款</t>
  </si>
  <si>
    <t xml:space="preserve">《非煤矿矿山企业安全生产许可证实施办法》第四十三条</t>
  </si>
  <si>
    <t xml:space="preserve">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26600C010</t>
  </si>
  <si>
    <t xml:space="preserve">对地质勘探单位、采掘施工单位在登记注册地以外进行跨省作业未按照非煤矿矿山企业安全生产许可证实施办法第二十六条的规定登记备案的行为进行处罚</t>
  </si>
  <si>
    <t xml:space="preserve">《非煤矿矿山企业安全生产许可证实施办法》第二十六条</t>
  </si>
  <si>
    <t xml:space="preserve">《非煤矿矿山企业安全生产许可证实施办法》第四十四条第二款</t>
  </si>
  <si>
    <t xml:space="preserve">作业规模较小的</t>
  </si>
  <si>
    <t xml:space="preserve">C3626600C020</t>
  </si>
  <si>
    <t xml:space="preserve">作业规模较大的</t>
  </si>
  <si>
    <t xml:space="preserve">C3627300C000</t>
  </si>
  <si>
    <t xml:space="preserve">对安全评价机构、安全生产检测检验机构未按照有关法规标准的强制性规定从事安全评价、检测检验活动的行为进行处罚</t>
  </si>
  <si>
    <t xml:space="preserve">《危险化学品安全使用许可证实施办法》第四十二条第（三）项
《安全评价检测检验机构管理办法》第二十二条第一款第（一）项</t>
  </si>
  <si>
    <t xml:space="preserve">《危险化学品安全使用许可证实施办法》第四十二条
《安全评价检测检验机构管理办法》第三十条第（六）项</t>
  </si>
  <si>
    <t xml:space="preserve">安全评价机构、安全生产检测检验机构未按照有关法规标准的强制性规定从事安全评价、检测检验活动的</t>
  </si>
  <si>
    <r>
      <rPr>
        <sz val="9"/>
        <rFont val="Noto Sans"/>
        <family val="2"/>
      </rPr>
      <t xml:space="preserve">处</t>
    </r>
    <r>
      <rPr>
        <sz val="9"/>
        <rFont val="仿宋_GB2312"/>
        <family val="3"/>
        <charset val="134"/>
      </rPr>
      <t xml:space="preserve">1</t>
    </r>
    <r>
      <rPr>
        <sz val="9"/>
        <rFont val="Noto Sans"/>
        <family val="2"/>
      </rPr>
      <t xml:space="preserve">万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100A010</t>
  </si>
  <si>
    <t xml:space="preserve">对冶金企业和有色金属企业的操作室、会议室、活动室、休息室、更衣室等场所设置在高温熔融金属吊运的影响范围内的行为进行处罚</t>
  </si>
  <si>
    <t xml:space="preserve">《冶金企业和有色金属企业安全生产规定》第二十七条</t>
  </si>
  <si>
    <t xml:space="preserve">《冶金企业和有色金属企业安全生产规定》第四十六条</t>
  </si>
  <si>
    <t xml:space="preserve">企业违法行为构成一般安全事故隐患，且拒不执行消除隐患指令的</t>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100A020</t>
  </si>
  <si>
    <t xml:space="preserve">企业违法行为构成重大安全事故隐患，且拒不执行消除隐患指令的</t>
  </si>
  <si>
    <r>
      <rPr>
        <sz val="9"/>
        <rFont val="Noto Sans"/>
        <family val="2"/>
      </rPr>
      <t xml:space="preserve">责令停产停业整顿，并处</t>
    </r>
    <r>
      <rPr>
        <sz val="9"/>
        <rFont val="仿宋_GB2312"/>
        <family val="3"/>
        <charset val="134"/>
      </rPr>
      <t xml:space="preserve">3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28200A000</t>
  </si>
  <si>
    <t xml:space="preserve">对冶金企业未在煤气储罐区等可能发生煤气泄漏、聚集的场所设置固定式煤气检测报警仪，建立预警系统，悬挂醒目的安全警示牌并加强通风换气的行为进行处罚</t>
  </si>
  <si>
    <t xml:space="preserve">《冶金企业和有色金属企业安全生产规定》第三十二条第一款</t>
  </si>
  <si>
    <t xml:space="preserve">冶金企业未在煤气储罐区等可能发生煤气泄漏、聚集的场所设置固定式煤气检测报警仪，建立预警系统，悬挂醒目的安全警示牌并加强通风换气，拒不执行消除隐患指令的</t>
  </si>
  <si>
    <t xml:space="preserve">责令停产停业整顿，并处十万元以上五十万元以下的罚款，对其直接负责的主管人员和其他直接责任人员处二万元以上五万元以下的罚款</t>
  </si>
  <si>
    <t xml:space="preserve">C3628300A000</t>
  </si>
  <si>
    <t xml:space="preserve">对进入煤气区域作业的人员，未携带便携式一氧化碳检测报警仪，未配备空气呼吸器，及未由企业安排专门人员进行安全管理的行为进行处罚</t>
  </si>
  <si>
    <t xml:space="preserve">《冶金企业和有色金属企业安全生产规定》第三十二条第二款</t>
  </si>
  <si>
    <t xml:space="preserve">进入煤气区域作业的人员，未携带便携式一氧化碳检测报警仪，未配备空气呼吸器，及未由企业安排专门人员进行安全管理，拒不执行消除隐患指令的</t>
  </si>
  <si>
    <t xml:space="preserve">C3628400A010</t>
  </si>
  <si>
    <t xml:space="preserve">对冶金企业和有色金属企业未按照规定对涉及煤气、氧气、氢气等易燃易爆危险化学品生产、输送、使用、储存的设施以及油库、电缆隧道（沟）等重点防火部位采取有效、可靠的防火、防爆和防泄漏措施的行为进行处罚</t>
  </si>
  <si>
    <t xml:space="preserve">《冶金企业和有色金属企业安全生产规定》第三十三条</t>
  </si>
  <si>
    <t xml:space="preserve">C3628400A020</t>
  </si>
  <si>
    <t xml:space="preserve">C3628500A000</t>
  </si>
  <si>
    <t xml:space="preserve">对冶金企业和有色金属企业煤气柜区域未设有隔离围栏，未安装在线监控设备，及未由企业安排专门人员值守、未严禁烟火的行为进行处罚</t>
  </si>
  <si>
    <t xml:space="preserve">《冶金企业和有色金属企业安全生产规定》第三十二条第三款</t>
  </si>
  <si>
    <t xml:space="preserve">冶金企业和有色金属企业煤气柜区域未设有隔离围栏，未安装在线监控设备，及未由企业安排专门人员值守、未严禁烟火，且拒不执行消除隐患指令的</t>
  </si>
  <si>
    <t xml:space="preserve">C3628600C010</t>
  </si>
  <si>
    <t xml:space="preserve">对生产经营单位非法印制、伪造、倒卖特种作业操作证，或者使用非法印制、伪造、倒卖的特种作业操作证的行为进行处罚</t>
  </si>
  <si>
    <t xml:space="preserve">《特种作业人员安全技术培训考核管理规定》第三十六条第一款</t>
  </si>
  <si>
    <t xml:space="preserve">《特种作业人员安全技术培训考核管理规定》第四十条</t>
  </si>
  <si>
    <t xml:space="preserve">使用非法印制、伪造、倒卖的特种作业操作证的</t>
  </si>
  <si>
    <r>
      <rPr>
        <sz val="9"/>
        <rFont val="Noto Sans"/>
        <family val="2"/>
      </rPr>
      <t xml:space="preserve">给予警告，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28600C020</t>
  </si>
  <si>
    <t xml:space="preserve">非法印制、伪造、倒卖特种作业操作证的</t>
  </si>
  <si>
    <r>
      <rPr>
        <sz val="9"/>
        <rFont val="Noto Sans"/>
        <family val="2"/>
      </rPr>
      <t xml:space="preserve">给予警告，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28700C000</t>
  </si>
  <si>
    <t xml:space="preserve">对特种作业人员伪造、涂改特种作业操作证或者使用伪造的特种作业操作证的行为进行处罚</t>
  </si>
  <si>
    <t xml:space="preserve">《特种作业人员安全技术培训考核管理规定》第三十六条第二款</t>
  </si>
  <si>
    <t xml:space="preserve">《特种作业人员安全技术培训考核管理规定》第四十一条第一款</t>
  </si>
  <si>
    <t xml:space="preserve">特种作业人员伪造、涂改特种作业操作证或者使用伪造的特种作业操作证的</t>
  </si>
  <si>
    <r>
      <rPr>
        <sz val="9"/>
        <rFont val="Noto Sans"/>
        <family val="2"/>
      </rPr>
      <t xml:space="preserve">给予警告，并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28800C000</t>
  </si>
  <si>
    <t xml:space="preserve">对特种作业人员转借、转让、冒用特种作业操作证的行为进行处罚</t>
  </si>
  <si>
    <t xml:space="preserve">《特种作业人员安全技术培训考核管理规定》第四十一条第二款</t>
  </si>
  <si>
    <t xml:space="preserve">特种作业人员转借、转让、冒用特种作业操作证的</t>
  </si>
  <si>
    <t xml:space="preserve">C3628900A000</t>
  </si>
  <si>
    <t xml:space="preserve">对矿山企业未按照规定建立健全领导带班下井制度或者未制定领导带班下井月度计划的行为进行处罚</t>
  </si>
  <si>
    <t xml:space="preserve">《金属非金属地下矿山企业领导带班下井及监督检查暂行规定》第七条</t>
  </si>
  <si>
    <t xml:space="preserve">《金属非金属地下矿山企业领导带班下井及监督检查暂行规定》第十八条</t>
  </si>
  <si>
    <t xml:space="preserve">矿山企业未按照规定建立健全领导带班下井制度或者未制定领导带班下井月度计划的</t>
  </si>
  <si>
    <r>
      <rPr>
        <sz val="9"/>
        <rFont val="Noto Sans"/>
        <family val="2"/>
      </rPr>
      <t xml:space="preserve">给予警告，并处</t>
    </r>
    <r>
      <rPr>
        <sz val="9"/>
        <rFont val="仿宋_GB2312"/>
        <family val="3"/>
        <charset val="134"/>
      </rPr>
      <t xml:space="preserve">3</t>
    </r>
    <r>
      <rPr>
        <sz val="9"/>
        <rFont val="Noto Sans"/>
        <family val="2"/>
      </rPr>
      <t xml:space="preserve">万元的罚款；对其主要负责人给予警告，并处</t>
    </r>
    <r>
      <rPr>
        <sz val="9"/>
        <rFont val="仿宋_GB2312"/>
        <family val="3"/>
        <charset val="134"/>
      </rPr>
      <t xml:space="preserve">1</t>
    </r>
    <r>
      <rPr>
        <sz val="9"/>
        <rFont val="Noto Sans"/>
        <family val="2"/>
      </rPr>
      <t xml:space="preserve">万元的罚款；</t>
    </r>
  </si>
  <si>
    <t xml:space="preserve">情节严重的，依法暂扣其安全生产许可证，责令停产整顿</t>
  </si>
  <si>
    <t xml:space="preserve">C3629100C000</t>
  </si>
  <si>
    <t xml:space="preserve">对矿山企业未按照规定公告领导带班下井月度计划的行为进行处罚</t>
  </si>
  <si>
    <t xml:space="preserve">《金属非金属地下矿山企业领导带班下井及监督检查暂行规定》第八条</t>
  </si>
  <si>
    <t xml:space="preserve">《金属非金属地下矿山企业领导带班下井及监督检查暂行规定》第十九条第（二）项</t>
  </si>
  <si>
    <t xml:space="preserve">矿山企业未按照规定公告领导带班下井月度计划的</t>
  </si>
  <si>
    <r>
      <rPr>
        <sz val="9"/>
        <rFont val="Noto Sans"/>
        <family val="2"/>
      </rPr>
      <t xml:space="preserve">处</t>
    </r>
    <r>
      <rPr>
        <sz val="9"/>
        <rFont val="仿宋_GB2312"/>
        <family val="3"/>
        <charset val="134"/>
      </rPr>
      <t xml:space="preserve">3</t>
    </r>
    <r>
      <rPr>
        <sz val="9"/>
        <rFont val="Noto Sans"/>
        <family val="2"/>
      </rPr>
      <t xml:space="preserve">万元的罚款；对其主要负责人给予警告，并处</t>
    </r>
    <r>
      <rPr>
        <sz val="9"/>
        <rFont val="仿宋_GB2312"/>
        <family val="3"/>
        <charset val="134"/>
      </rPr>
      <t xml:space="preserve">1</t>
    </r>
    <r>
      <rPr>
        <sz val="9"/>
        <rFont val="Noto Sans"/>
        <family val="2"/>
      </rPr>
      <t xml:space="preserve">万元的罚款</t>
    </r>
  </si>
  <si>
    <t xml:space="preserve">C3629200C000</t>
  </si>
  <si>
    <t xml:space="preserve">对矿山企业未按照规定公示领导带班下井月度计划完成情况的行为进行处罚</t>
  </si>
  <si>
    <t xml:space="preserve">《金属非金属地下矿山企业领导带班下井及监督检查暂行规定》第九条第二款</t>
  </si>
  <si>
    <t xml:space="preserve">《金属非金属地下矿山企业领导带班下井及监督检查暂行规定》第十九条第（三）项</t>
  </si>
  <si>
    <t xml:space="preserve">矿山企业未按照规定公示领导带班下井月度计划完成情况的</t>
  </si>
  <si>
    <t xml:space="preserve">C3629300C000</t>
  </si>
  <si>
    <t xml:space="preserve">对矿山企业领导未按照规定填写带班下井交接班记录、带班下井登记档案，或者弄虚作假的行为进行处罚</t>
  </si>
  <si>
    <t xml:space="preserve">《金属非金属地下矿山企业领导带班下井及监督检查暂行规定》第十一条</t>
  </si>
  <si>
    <t xml:space="preserve">《金属非金属地下矿山企业领导带班下井及监督检查暂行规定》第二十条</t>
  </si>
  <si>
    <t xml:space="preserve">矿山企业领导未按照规定填写带班下井交接班记录、带班下井登记档案，或者弄虚作假的</t>
  </si>
  <si>
    <r>
      <rPr>
        <sz val="9"/>
        <rFont val="Noto Sans"/>
        <family val="2"/>
      </rPr>
      <t xml:space="preserve">给予警告，并处</t>
    </r>
    <r>
      <rPr>
        <sz val="9"/>
        <rFont val="仿宋_GB2312"/>
        <family val="3"/>
        <charset val="134"/>
      </rPr>
      <t xml:space="preserve">1</t>
    </r>
    <r>
      <rPr>
        <sz val="9"/>
        <rFont val="Noto Sans"/>
        <family val="2"/>
      </rPr>
      <t xml:space="preserve">万元的罚款</t>
    </r>
  </si>
  <si>
    <t xml:space="preserve">C3629500C010</t>
  </si>
  <si>
    <t xml:space="preserve">对地质勘探单位未按照金属与非金属矿产资源地质勘探安全生产监督管理暂行规定建立有关安全生产制度和规程的行为进行处罚</t>
  </si>
  <si>
    <t xml:space="preserve">《金属与非金属矿产资源地质勘探安全生产监督管理暂行规定》第九条</t>
  </si>
  <si>
    <t xml:space="preserve">《金属与非金属矿产资源地质勘探安全生产监督管理暂行规定》第二十六条第（一）项</t>
  </si>
  <si>
    <r>
      <rPr>
        <sz val="9"/>
        <rFont val="Noto Sans"/>
        <family val="2"/>
      </rPr>
      <t xml:space="preserve">缺少</t>
    </r>
    <r>
      <rPr>
        <sz val="9"/>
        <rFont val="仿宋_GB2312"/>
        <family val="3"/>
        <charset val="134"/>
      </rPr>
      <t xml:space="preserve">1</t>
    </r>
    <r>
      <rPr>
        <sz val="9"/>
        <rFont val="Noto Sans"/>
        <family val="2"/>
      </rPr>
      <t xml:space="preserve">项安全生产制度或规程的</t>
    </r>
  </si>
  <si>
    <r>
      <rPr>
        <sz val="9"/>
        <rFont val="Noto Sans"/>
        <family val="2"/>
      </rPr>
      <t xml:space="preserve">给予警告，并处</t>
    </r>
    <r>
      <rPr>
        <sz val="9"/>
        <rFont val="仿宋_GB2312"/>
        <family val="3"/>
        <charset val="134"/>
      </rPr>
      <t xml:space="preserve">1</t>
    </r>
    <r>
      <rPr>
        <sz val="9"/>
        <rFont val="Noto Sans"/>
        <family val="2"/>
      </rPr>
      <t xml:space="preserve">万元以下的罚款</t>
    </r>
  </si>
  <si>
    <t xml:space="preserve">C3629500C020</t>
  </si>
  <si>
    <r>
      <rPr>
        <sz val="9"/>
        <rFont val="Noto Sans"/>
        <family val="2"/>
      </rPr>
      <t xml:space="preserve">缺少</t>
    </r>
    <r>
      <rPr>
        <sz val="9"/>
        <rFont val="仿宋_GB2312"/>
        <family val="3"/>
        <charset val="134"/>
      </rPr>
      <t xml:space="preserve">2</t>
    </r>
    <r>
      <rPr>
        <sz val="9"/>
        <rFont val="Noto Sans"/>
        <family val="2"/>
      </rPr>
      <t xml:space="preserve">项安全生产制度或规程的</t>
    </r>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29500C030</t>
  </si>
  <si>
    <r>
      <rPr>
        <sz val="9"/>
        <rFont val="Noto Sans"/>
        <family val="2"/>
      </rPr>
      <t xml:space="preserve">缺少</t>
    </r>
    <r>
      <rPr>
        <sz val="9"/>
        <rFont val="仿宋_GB2312"/>
        <family val="3"/>
        <charset val="134"/>
      </rPr>
      <t xml:space="preserve">3</t>
    </r>
    <r>
      <rPr>
        <sz val="9"/>
        <rFont val="Noto Sans"/>
        <family val="2"/>
      </rPr>
      <t xml:space="preserve">项以上安全生产制度或规程的</t>
    </r>
  </si>
  <si>
    <r>
      <rPr>
        <sz val="9"/>
        <rFont val="Noto Sans"/>
        <family val="2"/>
      </rPr>
      <t xml:space="preserve">给予警告，并处</t>
    </r>
    <r>
      <rPr>
        <sz val="10.5"/>
        <rFont val="仿宋_GB2312"/>
        <family val="3"/>
        <charset val="134"/>
      </rPr>
      <t xml:space="preserve">2</t>
    </r>
    <r>
      <rPr>
        <sz val="10.5"/>
        <rFont val="Noto Sans"/>
        <family val="2"/>
      </rPr>
      <t xml:space="preserve">万元以上</t>
    </r>
    <r>
      <rPr>
        <sz val="10.5"/>
        <rFont val="仿宋_GB2312"/>
        <family val="3"/>
        <charset val="134"/>
      </rPr>
      <t xml:space="preserve">3</t>
    </r>
    <r>
      <rPr>
        <sz val="10.5"/>
        <rFont val="Noto Sans"/>
        <family val="2"/>
      </rPr>
      <t xml:space="preserve">万元以下的罚款</t>
    </r>
  </si>
  <si>
    <t xml:space="preserve">C3629600C010</t>
  </si>
  <si>
    <t xml:space="preserve">对地质勘探单位未按照规定提取和使用安全生产费用的行为进行处罚</t>
  </si>
  <si>
    <t xml:space="preserve">《金属与非金属矿产资源地质勘探安全生产监督管理暂行规定》第十三条</t>
  </si>
  <si>
    <t xml:space="preserve">《金属与非金属矿产资源地质勘探安全生产监督管理暂行规定》第二十六条第（二）项</t>
  </si>
  <si>
    <t xml:space="preserve">已经足额提取，但未专户存储或者规范使用的</t>
  </si>
  <si>
    <t xml:space="preserve">C3629600C020</t>
  </si>
  <si>
    <t xml:space="preserve">未足额提取，但按专户存储并规范使用的</t>
  </si>
  <si>
    <t xml:space="preserve">C3629600C030</t>
  </si>
  <si>
    <t xml:space="preserve">未足额提取也未专户存储或者规范使用的，或者未提取的</t>
  </si>
  <si>
    <t xml:space="preserve">C3629700C010</t>
  </si>
  <si>
    <t xml:space="preserve">对地质勘探单位坑探工程设计方案的安全专篇未经安全生产监督管理部门审查同意擅自施工的行为进行处罚</t>
  </si>
  <si>
    <t xml:space="preserve">《金属与非金属矿产资源地质勘探安全生产监督管理暂行规定》第十五条第一款</t>
  </si>
  <si>
    <t xml:space="preserve">《金属与非金属矿产资源地质勘探安全生产监督管理暂行规定》第二十六条第（三）项</t>
  </si>
  <si>
    <t xml:space="preserve">坑探工程安全专篇报送安全生产监督管理部门，但未经审查同意擅自施工的</t>
  </si>
  <si>
    <r>
      <rPr>
        <sz val="9"/>
        <rFont val="Noto Sans"/>
        <family val="2"/>
      </rPr>
      <t xml:space="preserve">给予警告，并处</t>
    </r>
    <r>
      <rPr>
        <sz val="9"/>
        <rFont val="仿宋_GB2312"/>
        <family val="3"/>
        <charset val="134"/>
      </rPr>
      <t xml:space="preserve">2</t>
    </r>
    <r>
      <rPr>
        <sz val="9"/>
        <rFont val="Noto Sans"/>
        <family val="2"/>
      </rPr>
      <t xml:space="preserve">万元以下的罚款</t>
    </r>
  </si>
  <si>
    <t xml:space="preserve">C3629700C020</t>
  </si>
  <si>
    <t xml:space="preserve">坑探工程安全专篇未报送安全生产监督管理部门，擅自施工的</t>
  </si>
  <si>
    <t xml:space="preserve">C3629800C000</t>
  </si>
  <si>
    <t xml:space="preserve">对地质勘探单位未按照规定向工作区域所在地县级安全生产监督管理部门书面报告的行为进行处罚</t>
  </si>
  <si>
    <t xml:space="preserve">《金属与非金属矿产资源地质勘探安全生产监督管理暂行规定》第八条</t>
  </si>
  <si>
    <t xml:space="preserve">《金属与非金属矿产资源地质勘探安全生产监督管理暂行规定》第二十七条</t>
  </si>
  <si>
    <t xml:space="preserve">地质勘探单位未按照规定向工作区域所在地县级安全生产监督管理部门书面报告的</t>
  </si>
  <si>
    <t xml:space="preserve">C3631200C010</t>
  </si>
  <si>
    <t xml:space="preserve">对生产经营单位或者尾矿库管理单位的一等、二等、三等尾矿库未安装在线监测系统的行为进行处罚</t>
  </si>
  <si>
    <t xml:space="preserve">《尾矿库安全监督管理规定》第八条第二款</t>
  </si>
  <si>
    <t xml:space="preserve">《尾矿库安全监督管理规定》第三十九条第一款</t>
  </si>
  <si>
    <t xml:space="preserve">三等尾矿库未安装在线监测系统的</t>
  </si>
  <si>
    <t xml:space="preserve">C3631200C020</t>
  </si>
  <si>
    <t xml:space="preserve">二等尾矿库未安装在线监测系统的</t>
  </si>
  <si>
    <r>
      <rPr>
        <sz val="9"/>
        <rFont val="Noto Sans"/>
        <family val="2"/>
      </rPr>
      <t xml:space="preserve">给予警告，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200C030</t>
  </si>
  <si>
    <t xml:space="preserve">一等尾矿库未安装在线监测系统的</t>
  </si>
  <si>
    <r>
      <rPr>
        <sz val="9"/>
        <rFont val="Noto Sans"/>
        <family val="2"/>
      </rPr>
      <t xml:space="preserve">给予警告，并处</t>
    </r>
    <r>
      <rPr>
        <sz val="9"/>
        <rFont val="仿宋_GB2312"/>
        <family val="3"/>
        <charset val="134"/>
      </rPr>
      <t xml:space="preserve">3</t>
    </r>
    <r>
      <rPr>
        <sz val="9"/>
        <rFont val="Noto Sans"/>
        <family val="2"/>
      </rPr>
      <t xml:space="preserve">万元的罚款</t>
    </r>
  </si>
  <si>
    <t xml:space="preserve">C3631300C010</t>
  </si>
  <si>
    <t xml:space="preserve">对生产经营单位或者尾矿库管理单位没有三年进行一次安全现状评价或安全现状评价不符合国家标准、行业标准的行为进行处罚</t>
  </si>
  <si>
    <t xml:space="preserve">《尾矿库安全监督管理规定》第十九条第一款</t>
  </si>
  <si>
    <t xml:space="preserve">五等尾矿库未定期进行安全现状评价的</t>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31300C020</t>
  </si>
  <si>
    <t xml:space="preserve">四等尾矿库未定期进行安全现状评价的</t>
  </si>
  <si>
    <r>
      <rPr>
        <sz val="9"/>
        <rFont val="Noto Sans"/>
        <family val="2"/>
      </rPr>
      <t xml:space="preserve">给予警告，并处</t>
    </r>
    <r>
      <rPr>
        <sz val="9"/>
        <rFont val="仿宋_GB2312"/>
        <family val="3"/>
        <charset val="134"/>
      </rPr>
      <t xml:space="preserve">1.5</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1300C030</t>
  </si>
  <si>
    <t xml:space="preserve">三等尾矿库未定期进行安全现状评价的</t>
  </si>
  <si>
    <r>
      <rPr>
        <sz val="9"/>
        <rFont val="Noto Sans"/>
        <family val="2"/>
      </rPr>
      <t xml:space="preserve">给予警告，并处</t>
    </r>
    <r>
      <rPr>
        <sz val="9"/>
        <rFont val="仿宋_GB2312"/>
        <family val="3"/>
        <charset val="134"/>
      </rPr>
      <t xml:space="preserve">2</t>
    </r>
    <r>
      <rPr>
        <sz val="9"/>
        <rFont val="Noto Sans"/>
        <family val="2"/>
      </rPr>
      <t xml:space="preserve">万元以上</t>
    </r>
    <r>
      <rPr>
        <sz val="9"/>
        <rFont val="仿宋_GB2312"/>
        <family val="3"/>
        <charset val="134"/>
      </rPr>
      <t xml:space="preserve">2.5</t>
    </r>
    <r>
      <rPr>
        <sz val="9"/>
        <rFont val="Noto Sans"/>
        <family val="2"/>
      </rPr>
      <t xml:space="preserve">万元以下的罚款</t>
    </r>
  </si>
  <si>
    <t xml:space="preserve">C3631300C040</t>
  </si>
  <si>
    <t xml:space="preserve">二等尾矿库未定期进行安全现状评价的</t>
  </si>
  <si>
    <r>
      <rPr>
        <sz val="9"/>
        <rFont val="Noto Sans"/>
        <family val="2"/>
      </rPr>
      <t xml:space="preserve">给予警告，并处</t>
    </r>
    <r>
      <rPr>
        <sz val="9"/>
        <rFont val="仿宋_GB2312"/>
        <family val="3"/>
        <charset val="134"/>
      </rPr>
      <t xml:space="preserve">2.5</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300C050</t>
  </si>
  <si>
    <t xml:space="preserve">一等尾矿库未定期进行安全现状评价的</t>
  </si>
  <si>
    <t xml:space="preserve">C3631400C000</t>
  </si>
  <si>
    <t xml:space="preserve">对生产经营单位或者尾矿库管理单位安全现状评价工作没有能够进行尾矿坝稳定性验算、尾矿库水文计算、构筑物计算的专业技术人员参加的行为进行处罚</t>
  </si>
  <si>
    <t xml:space="preserve">《尾矿库安全监督管理规定》第十九条第二款</t>
  </si>
  <si>
    <t xml:space="preserve">生产经营单位或者尾矿库管理单位安全现状评价工作没有能够进行尾矿坝稳定性验算、尾矿库水文计算、构筑物计算的专业技术人员参加的</t>
  </si>
  <si>
    <r>
      <rPr>
        <sz val="9"/>
        <rFont val="Noto Sans"/>
        <family val="2"/>
      </rPr>
      <t xml:space="preserve">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1500C000</t>
  </si>
  <si>
    <t xml:space="preserve">对生产经营单位或者尾矿库管理单位上游式尾矿坝堆积至二分之一至三分之二最终设计坝高时，未对坝体进行一次全面勘察并进行稳定性专项评价的行为进行处罚</t>
  </si>
  <si>
    <t xml:space="preserve">《尾矿库安全监督管理规定》第十九条第三款</t>
  </si>
  <si>
    <t xml:space="preserve">生产经营单位或者尾矿库管理单位上游式尾矿坝堆积至二分之一至三分之二最终设计坝高时，未对坝体进行一次全面勘察并进行稳定性专项评价的</t>
  </si>
  <si>
    <t xml:space="preserve">C3631600C000</t>
  </si>
  <si>
    <t xml:space="preserve">对生产经营单位或者尾矿库管理单位的尾矿库被确定为危库而未立即停产进行抢险并向尾矿库所在地县级人民政府、安全生产监督管理部门和上级主管单位报告的行为进行处罚</t>
  </si>
  <si>
    <t xml:space="preserve">《尾矿库安全监督管理规定》第二十条第（一）项</t>
  </si>
  <si>
    <t xml:space="preserve">生产经营单位或者尾矿库管理单位的尾矿库被确定为危库而未立即停产进行抢险并向尾矿库所在地县级人民政府、安全生产监督管理部门和上级主管单位报告的</t>
  </si>
  <si>
    <t xml:space="preserve">C3631700C000</t>
  </si>
  <si>
    <t xml:space="preserve">对生产经营单位或者尾矿库管理单位的尾矿库被确定为险库而未立即停产在限定的时间内消除险情，并向尾矿库所在地县级人民政府、安全生产监督管理部门和上级主管单位报告的行为进行处罚</t>
  </si>
  <si>
    <t xml:space="preserve">《尾矿库安全监督管理规定》第二十条第（二）项</t>
  </si>
  <si>
    <t xml:space="preserve">生产经营单位或者尾矿库管理单位的尾矿库被确定为险库而未立即停产在限定的时间内消除险情，并向尾矿库所在地县级人民政府、安全生产监督管理部门和上级主管单位报告的</t>
  </si>
  <si>
    <t xml:space="preserve">C3631800C000</t>
  </si>
  <si>
    <t xml:space="preserve">对生产经营单位或者尾矿库管理单位的尾矿库被确定为病库而未在限定的时间内按照正常库标准进行整治，消除事故隐患的行为进行处罚</t>
  </si>
  <si>
    <t xml:space="preserve">《尾矿库安全监督管理规定》第二十条第（三）项</t>
  </si>
  <si>
    <t xml:space="preserve">生产经营单位或者尾矿库管理单位的尾矿库被确定为病库而未在限定的时间内按照正常库标准进行整治，消除事故隐患的</t>
  </si>
  <si>
    <t xml:space="preserve">C3631900C010</t>
  </si>
  <si>
    <t xml:space="preserve">对生产经营单位或者尾矿库管理单位未建立健全防汛责任制及制定应急救援预案、配备必要的应急救援器材、设备的行为进行处罚</t>
  </si>
  <si>
    <t xml:space="preserve">《尾矿库安全监督管理规定》第二十一条第一款</t>
  </si>
  <si>
    <r>
      <rPr>
        <sz val="9"/>
        <rFont val="Noto Sans"/>
        <family val="2"/>
      </rPr>
      <t xml:space="preserve">四等、五等尾矿库未建立健全防汛责任制实施</t>
    </r>
    <r>
      <rPr>
        <sz val="9"/>
        <rFont val="仿宋_GB2312"/>
        <family val="3"/>
        <charset val="134"/>
      </rPr>
      <t xml:space="preserve">24</t>
    </r>
    <r>
      <rPr>
        <sz val="9"/>
        <rFont val="Noto Sans"/>
        <family val="2"/>
      </rPr>
      <t xml:space="preserve">小时监测监控和值班值守或者制定重大险情应急救援预案并配备必要应急救援器材、设备的</t>
    </r>
  </si>
  <si>
    <t xml:space="preserve">C3631900C020</t>
  </si>
  <si>
    <r>
      <rPr>
        <sz val="9"/>
        <rFont val="Noto Sans"/>
        <family val="2"/>
      </rPr>
      <t xml:space="preserve">一等、二等及三等尾矿库未建立健全防汛责任制实施</t>
    </r>
    <r>
      <rPr>
        <sz val="9"/>
        <rFont val="仿宋_GB2312"/>
        <family val="3"/>
        <charset val="134"/>
      </rPr>
      <t xml:space="preserve">24</t>
    </r>
    <r>
      <rPr>
        <sz val="9"/>
        <rFont val="Noto Sans"/>
        <family val="2"/>
      </rPr>
      <t xml:space="preserve">小时监测监控和值班值守或者制定重大险情应急救援预案并配备必要应急救援器材、设备的</t>
    </r>
  </si>
  <si>
    <t xml:space="preserve">C3632000C000</t>
  </si>
  <si>
    <t xml:space="preserve">对生产经营单位或者尾矿库管理单位未将应急预案报相应的安全生产监督管理部门备案或每年未至少进行一次演练的行为进行处罚</t>
  </si>
  <si>
    <t xml:space="preserve">《尾矿库安全监督管理规定》第二十一条第二款</t>
  </si>
  <si>
    <t xml:space="preserve">生产经营单位或者尾矿库管理单位未将应急预案报相应的安全生产监督管理部门备案或每年未至少进行一次演练的</t>
  </si>
  <si>
    <t xml:space="preserve">C3632100C010</t>
  </si>
  <si>
    <t xml:space="preserve">对生产经营单位或者尾矿库管理单位未编制尾矿库年度、季度作业计划、未按照作业计划生产运行、未做好记录并长期保存的行为进行处罚</t>
  </si>
  <si>
    <t xml:space="preserve">《尾矿库安全监督管理规定》第二十二条</t>
  </si>
  <si>
    <t xml:space="preserve">生产经营单位编制尾矿库年度、季度作业计划，但未严格按照作业计划生产运行或者为做好记录并长期保存的</t>
  </si>
  <si>
    <t xml:space="preserve">C3632100C020</t>
  </si>
  <si>
    <t xml:space="preserve">生产经营单位未编制尾矿库年度、季度作业计划的</t>
  </si>
  <si>
    <t xml:space="preserve">C3632200C010</t>
  </si>
  <si>
    <t xml:space="preserve">单位或者尾矿库管理单位尾矿库坝体出现严重的管涌、流土等现象的未按照安全监管权限和职责立即报告当地县级安全生产监督管理部门和人民政府的行为进行处罚</t>
  </si>
  <si>
    <t xml:space="preserve">《尾矿库安全监督管理规定》第二十四条第（一）项</t>
  </si>
  <si>
    <t xml:space="preserve">未及时报告，但有及时进行抢险的</t>
  </si>
  <si>
    <t xml:space="preserve">C3632200C020</t>
  </si>
  <si>
    <t xml:space="preserve">有及时报告，但未及时进行抢救的</t>
  </si>
  <si>
    <t xml:space="preserve">C3632200C030</t>
  </si>
  <si>
    <t xml:space="preserve">既未及时报告，也未及时进行抢险的</t>
  </si>
  <si>
    <r>
      <rPr>
        <sz val="9"/>
        <rFont val="Noto Sans"/>
        <family val="2"/>
      </rPr>
      <t xml:space="preserve">给予警告，并处</t>
    </r>
    <r>
      <rPr>
        <sz val="9"/>
        <rFont val="仿宋_GB2312"/>
        <family val="3"/>
        <charset val="134"/>
      </rPr>
      <t xml:space="preserve">3</t>
    </r>
    <r>
      <rPr>
        <sz val="9"/>
        <rFont val="Noto Sans"/>
        <family val="2"/>
      </rPr>
      <t xml:space="preserve">万元罚款</t>
    </r>
  </si>
  <si>
    <t xml:space="preserve">C3632300C010</t>
  </si>
  <si>
    <t xml:space="preserve">对生产经营单位或者尾矿库管理单位尾矿库坝体出现严重裂缝、坍塌和滑动迹象的未按照安全监管权限和职责立即报告当地县级安全生产监督管理部门和人民政府的行为进行处罚</t>
  </si>
  <si>
    <t xml:space="preserve">《尾矿库安全监督管理规定》第二十四条第（二）项</t>
  </si>
  <si>
    <t xml:space="preserve">C3632300C020</t>
  </si>
  <si>
    <t xml:space="preserve">C3632300C030</t>
  </si>
  <si>
    <t xml:space="preserve">C3632400C010</t>
  </si>
  <si>
    <t xml:space="preserve">对生产经营单位或者尾矿库管理单位尾矿库库内水位超过限制的最高洪水位的未按照安全监管权限和职责立即报告当地县级安全生产监督管理部门和人民政府的行为进行处罚</t>
  </si>
  <si>
    <t xml:space="preserve">《尾矿库安全监督管理规定》第二十四条第（三）项</t>
  </si>
  <si>
    <t xml:space="preserve">C3632400C020</t>
  </si>
  <si>
    <t xml:space="preserve">C3632400C030</t>
  </si>
  <si>
    <t xml:space="preserve">C3632500C010</t>
  </si>
  <si>
    <t xml:space="preserve">对生产经营单位或者尾矿库管理单位尾矿库在用排水井倒塌或者排水管（洞）坍塌堵塞的未按照安全监管权限和职责立即报告当地县级安全生产监督管理部门和人民政府的行为进行处罚</t>
  </si>
  <si>
    <t xml:space="preserve">《尾矿库安全监督管理规定》第二十四条第（四）项</t>
  </si>
  <si>
    <t xml:space="preserve">C3632500C020</t>
  </si>
  <si>
    <t xml:space="preserve">C3632500C030</t>
  </si>
  <si>
    <t xml:space="preserve">C3632600C010</t>
  </si>
  <si>
    <t xml:space="preserve">对生产经营单位或者尾矿库管理单位出现其他危及尾矿库安全的重大险情的未按照安全监管权限和职责立即报告当地县级安全生产监督管理部门和人民政府的行为进行处罚</t>
  </si>
  <si>
    <t xml:space="preserve">《尾矿库安全监督管理规定》第二十四条第（五）项</t>
  </si>
  <si>
    <t xml:space="preserve">C3632600C020</t>
  </si>
  <si>
    <t xml:space="preserve">C3632600C030</t>
  </si>
  <si>
    <t xml:space="preserve">C3632700B010</t>
  </si>
  <si>
    <t xml:space="preserve">对生产经营单位或者尾矿库管理单位未经生产经营单位进行技术论证并同意，以及尾矿库建设项目安全设施设计原审批部门批准在库区从事爆破、采砂、地下采矿等危害尾矿库安全的作业的行为进行处罚</t>
  </si>
  <si>
    <t xml:space="preserve">《尾矿库安全监督管理规定》第二十六条</t>
  </si>
  <si>
    <t xml:space="preserve">经过生产经营单位技术论证并同意，但未经原审批部门批准作业的</t>
  </si>
  <si>
    <t xml:space="preserve">C3632700B020</t>
  </si>
  <si>
    <t xml:space="preserve">未生产经营单位进行技术论证并同意而作业的</t>
  </si>
  <si>
    <t xml:space="preserve">C3632800C010</t>
  </si>
  <si>
    <r>
      <rPr>
        <sz val="9"/>
        <rFont val="Noto Sans"/>
        <family val="2"/>
      </rPr>
      <t xml:space="preserve">对生产经营单位或者尾矿库管理单位尾矿库运行到设计最终标高的前</t>
    </r>
    <r>
      <rPr>
        <sz val="9"/>
        <rFont val="仿宋_GB2312"/>
        <family val="3"/>
        <charset val="134"/>
      </rPr>
      <t xml:space="preserve">12</t>
    </r>
    <r>
      <rPr>
        <sz val="9"/>
        <rFont val="Noto Sans"/>
        <family val="2"/>
      </rPr>
      <t xml:space="preserve">个月内，未进行闭库前的安全现状评价和闭库设计的行为进行处罚</t>
    </r>
  </si>
  <si>
    <t xml:space="preserve">《尾矿库安全监督管理规定》第二十九条第一款</t>
  </si>
  <si>
    <t xml:space="preserve">未进行闭库前的安全现状评价或未进行闭库前的闭库设计的</t>
  </si>
  <si>
    <t xml:space="preserve">C3632800C020</t>
  </si>
  <si>
    <t xml:space="preserve">未进行闭库前的安全现状评价并且未进行闭库设计的</t>
  </si>
  <si>
    <t xml:space="preserve">C3633600C000</t>
  </si>
  <si>
    <t xml:space="preserve">对尾矿库运行到设计最终标高或者不再进行排尾作业的，未经批准，在一年内未完成闭库的行为进行处罚</t>
  </si>
  <si>
    <t xml:space="preserve">《尾矿库安全监督管理规定》第二十八条第一款</t>
  </si>
  <si>
    <t xml:space="preserve">《尾矿库安全监督管理规定》第四十一条</t>
  </si>
  <si>
    <t xml:space="preserve">尾矿库运行到设计最终标高或者不再进行排尾作业的，未经批准，在一年内未完成闭库的</t>
  </si>
  <si>
    <t xml:space="preserve">C3633700C000</t>
  </si>
  <si>
    <r>
      <rPr>
        <sz val="9"/>
        <rFont val="Noto Sans"/>
        <family val="2"/>
      </rPr>
      <t xml:space="preserve">对相邻的采石场开采范围之间最小距离小于</t>
    </r>
    <r>
      <rPr>
        <sz val="9"/>
        <rFont val="仿宋_GB2312"/>
        <family val="3"/>
        <charset val="134"/>
      </rPr>
      <t xml:space="preserve">300</t>
    </r>
    <r>
      <rPr>
        <sz val="9"/>
        <rFont val="Noto Sans"/>
        <family val="2"/>
      </rPr>
      <t xml:space="preserve">米的行为进行处罚</t>
    </r>
  </si>
  <si>
    <t xml:space="preserve">《小型露天采石场安全管理与监督检查规定》第十二条</t>
  </si>
  <si>
    <t xml:space="preserve">《小型露天采石场安全管理与监督检查规定》第三十九条</t>
  </si>
  <si>
    <r>
      <rPr>
        <sz val="9"/>
        <rFont val="Noto Sans"/>
        <family val="2"/>
      </rPr>
      <t xml:space="preserve">相邻的采石场开采范围之间最小距离小于</t>
    </r>
    <r>
      <rPr>
        <sz val="9"/>
        <rFont val="仿宋_GB2312"/>
        <family val="3"/>
        <charset val="134"/>
      </rPr>
      <t xml:space="preserve">300</t>
    </r>
    <r>
      <rPr>
        <sz val="9"/>
        <rFont val="Noto Sans"/>
        <family val="2"/>
      </rPr>
      <t xml:space="preserve">米的</t>
    </r>
  </si>
  <si>
    <t xml:space="preserve">C3633800C000</t>
  </si>
  <si>
    <t xml:space="preserve">对小型露天采石场未采用中深孔爆破，严禁采用扩壶爆破、掏底崩落、掏挖开采和不分层的“一面墙”等开采方式的行为进行处罚</t>
  </si>
  <si>
    <t xml:space="preserve">《小型露天采石场安全管理与监督检查规定》第十三条第一款</t>
  </si>
  <si>
    <t xml:space="preserve">小型露天采石场未采用中深孔爆破，严禁采用扩壶爆破、掏底崩落、掏挖开采和不分层的“一面墙”等开采方式的</t>
  </si>
  <si>
    <t xml:space="preserve">C3633900C000</t>
  </si>
  <si>
    <t xml:space="preserve">对小型露天采石场不具备实施中深孔爆破条件时未经所在地安全生产监督管理部门聘请有关专家进行论证符合要求，而采用浅孔爆破开采的行为进行处罚</t>
  </si>
  <si>
    <t xml:space="preserve">《小型露天采石场安全管理与监督检查规定》第十三条第二款</t>
  </si>
  <si>
    <t xml:space="preserve">小型露天采石场不具备实施中深孔爆破条件时未经所在地安全生产监督管理部门聘请有关专家进行论证符合要求，而采用浅孔爆破开采的</t>
  </si>
  <si>
    <t xml:space="preserve">C3634000C000</t>
  </si>
  <si>
    <t xml:space="preserve">对小型露天采石场不采用爆破方式直接使用挖掘机进行采矿作业时台阶高度超过挖掘机最大挖掘高度的行为进行处罚</t>
  </si>
  <si>
    <t xml:space="preserve">《小型露天采石场安全管理与监督检查规定》第十四条</t>
  </si>
  <si>
    <t xml:space="preserve">小型露天采石场不采用爆破方式直接使用挖掘机进行采矿作业时台阶高度超过挖掘机最大挖掘高度的</t>
  </si>
  <si>
    <t xml:space="preserve">C3634100C000</t>
  </si>
  <si>
    <t xml:space="preserve">对小型露天采石场未采用台阶式开采或在不能采用台阶式开采情形下未自上而下分层顺序开采的行为进行处罚</t>
  </si>
  <si>
    <t xml:space="preserve">《小型露天采石场安全管理与监督检查规定》第十五条第一款</t>
  </si>
  <si>
    <t xml:space="preserve">小型露天采石场未采用台阶式开采或在不能采用台阶式开采情形下未自上而下分层顺序开采的</t>
  </si>
  <si>
    <t xml:space="preserve">C3634200C000</t>
  </si>
  <si>
    <r>
      <rPr>
        <sz val="9"/>
        <rFont val="Noto Sans"/>
        <family val="2"/>
      </rPr>
      <t xml:space="preserve">对小型露天采石场实施浅孔爆破作业时，分层数超过</t>
    </r>
    <r>
      <rPr>
        <sz val="9"/>
        <rFont val="仿宋_GB2312"/>
        <family val="3"/>
        <charset val="134"/>
      </rPr>
      <t xml:space="preserve">6</t>
    </r>
    <r>
      <rPr>
        <sz val="9"/>
        <rFont val="Noto Sans"/>
        <family val="2"/>
      </rPr>
      <t xml:space="preserve">个，最大开采高度超过</t>
    </r>
    <r>
      <rPr>
        <sz val="9"/>
        <rFont val="仿宋_GB2312"/>
        <family val="3"/>
        <charset val="134"/>
      </rPr>
      <t xml:space="preserve">30</t>
    </r>
    <r>
      <rPr>
        <sz val="9"/>
        <rFont val="Noto Sans"/>
        <family val="2"/>
      </rPr>
      <t xml:space="preserve">米；实施中深孔爆破作业时，分层高度超过</t>
    </r>
    <r>
      <rPr>
        <sz val="9"/>
        <rFont val="仿宋_GB2312"/>
        <family val="3"/>
        <charset val="134"/>
      </rPr>
      <t xml:space="preserve">20</t>
    </r>
    <r>
      <rPr>
        <sz val="9"/>
        <rFont val="Noto Sans"/>
        <family val="2"/>
      </rPr>
      <t xml:space="preserve">米，分层数超过</t>
    </r>
    <r>
      <rPr>
        <sz val="9"/>
        <rFont val="仿宋_GB2312"/>
        <family val="3"/>
        <charset val="134"/>
      </rPr>
      <t xml:space="preserve">3</t>
    </r>
    <r>
      <rPr>
        <sz val="9"/>
        <rFont val="Noto Sans"/>
        <family val="2"/>
      </rPr>
      <t xml:space="preserve">个，最大开采高度超过</t>
    </r>
    <r>
      <rPr>
        <sz val="9"/>
        <rFont val="仿宋_GB2312"/>
        <family val="3"/>
        <charset val="134"/>
      </rPr>
      <t xml:space="preserve">60</t>
    </r>
    <r>
      <rPr>
        <sz val="9"/>
        <rFont val="Noto Sans"/>
        <family val="2"/>
      </rPr>
      <t xml:space="preserve">米的行为进行处罚</t>
    </r>
  </si>
  <si>
    <t xml:space="preserve">《小型露天采石场安全管理与监督检查规定》第十五条第二款</t>
  </si>
  <si>
    <r>
      <rPr>
        <sz val="9"/>
        <rFont val="Noto Sans"/>
        <family val="2"/>
      </rPr>
      <t xml:space="preserve">小型露天采石场实施浅孔爆破作业时，分层数超过</t>
    </r>
    <r>
      <rPr>
        <sz val="9"/>
        <rFont val="仿宋_GB2312"/>
        <family val="3"/>
        <charset val="134"/>
      </rPr>
      <t xml:space="preserve">6</t>
    </r>
    <r>
      <rPr>
        <sz val="9"/>
        <rFont val="Noto Sans"/>
        <family val="2"/>
      </rPr>
      <t xml:space="preserve">个，最大开采高度超过</t>
    </r>
    <r>
      <rPr>
        <sz val="9"/>
        <rFont val="仿宋_GB2312"/>
        <family val="3"/>
        <charset val="134"/>
      </rPr>
      <t xml:space="preserve">30</t>
    </r>
    <r>
      <rPr>
        <sz val="9"/>
        <rFont val="Noto Sans"/>
        <family val="2"/>
      </rPr>
      <t xml:space="preserve">米；实施中深孔爆破作业时，分层高度超过</t>
    </r>
    <r>
      <rPr>
        <sz val="9"/>
        <rFont val="仿宋_GB2312"/>
        <family val="3"/>
        <charset val="134"/>
      </rPr>
      <t xml:space="preserve">20</t>
    </r>
    <r>
      <rPr>
        <sz val="9"/>
        <rFont val="Noto Sans"/>
        <family val="2"/>
      </rPr>
      <t xml:space="preserve">米，分层数超过</t>
    </r>
    <r>
      <rPr>
        <sz val="9"/>
        <rFont val="仿宋_GB2312"/>
        <family val="3"/>
        <charset val="134"/>
      </rPr>
      <t xml:space="preserve">3</t>
    </r>
    <r>
      <rPr>
        <sz val="9"/>
        <rFont val="Noto Sans"/>
        <family val="2"/>
      </rPr>
      <t xml:space="preserve">个，最大开采高度超过</t>
    </r>
    <r>
      <rPr>
        <sz val="9"/>
        <rFont val="仿宋_GB2312"/>
        <family val="3"/>
        <charset val="134"/>
      </rPr>
      <t xml:space="preserve">60</t>
    </r>
    <r>
      <rPr>
        <sz val="9"/>
        <rFont val="Noto Sans"/>
        <family val="2"/>
      </rPr>
      <t xml:space="preserve">米的</t>
    </r>
  </si>
  <si>
    <t xml:space="preserve">C3634300C000</t>
  </si>
  <si>
    <r>
      <rPr>
        <sz val="9"/>
        <rFont val="Noto Sans"/>
        <family val="2"/>
      </rPr>
      <t xml:space="preserve">对小型露天采石场最小凿岩平台宽度小于</t>
    </r>
    <r>
      <rPr>
        <sz val="9"/>
        <rFont val="仿宋_GB2312"/>
        <family val="3"/>
        <charset val="134"/>
      </rPr>
      <t xml:space="preserve">4</t>
    </r>
    <r>
      <rPr>
        <sz val="9"/>
        <rFont val="Noto Sans"/>
        <family val="2"/>
      </rPr>
      <t xml:space="preserve">米的行为进行处罚</t>
    </r>
  </si>
  <si>
    <t xml:space="preserve">《小型露天采石场安全管理与监督检查规定》第十五条第三款</t>
  </si>
  <si>
    <r>
      <rPr>
        <sz val="9"/>
        <rFont val="Noto Sans"/>
        <family val="2"/>
      </rPr>
      <t xml:space="preserve">小型露天采石场最小凿岩平台宽度小于</t>
    </r>
    <r>
      <rPr>
        <sz val="9"/>
        <rFont val="仿宋_GB2312"/>
        <family val="3"/>
        <charset val="134"/>
      </rPr>
      <t xml:space="preserve">4</t>
    </r>
    <r>
      <rPr>
        <sz val="9"/>
        <rFont val="Noto Sans"/>
        <family val="2"/>
      </rPr>
      <t xml:space="preserve">米的</t>
    </r>
  </si>
  <si>
    <t xml:space="preserve">C3634400C000</t>
  </si>
  <si>
    <t xml:space="preserve">对小型露天采石场分层开采的底部装运平台宽度不能满足调车作业所需的最小平台宽度要求的行为进行处罚</t>
  </si>
  <si>
    <t xml:space="preserve">《小型露天采石场安全管理与监督检查规定》第十五条第四款</t>
  </si>
  <si>
    <t xml:space="preserve">小型露天采石场分层开采的底部装运平台宽度不能满足调车作业所需的最小平台宽度要求的</t>
  </si>
  <si>
    <t xml:space="preserve">C3634500C000</t>
  </si>
  <si>
    <t xml:space="preserve">对小型露天采石场未遵守国家有关民用爆炸物品和爆破作业的安全规定的行为进行处罚</t>
  </si>
  <si>
    <t xml:space="preserve">《小型露天采石场安全管理与监督检查规定》第十六条</t>
  </si>
  <si>
    <t xml:space="preserve">小型露天采石场未遵守国家有关民用爆炸物品和爆破作业的安全规定的</t>
  </si>
  <si>
    <t xml:space="preserve">C3634600C000</t>
  </si>
  <si>
    <t xml:space="preserve">对小型露天采石场未对爆破后产生的大块矿岩采用机械方式进行破碎或使用爆破方式进行二次破碎的行为进行处罚</t>
  </si>
  <si>
    <t xml:space="preserve">《小型露天采石场安全管理与监督检查规定》第十七条</t>
  </si>
  <si>
    <t xml:space="preserve">小型露天采石场未对爆破后产生的大块矿岩采用机械方式进行破碎或使用爆破方式进行二次破碎的</t>
  </si>
  <si>
    <t xml:space="preserve">C3634700C000</t>
  </si>
  <si>
    <r>
      <rPr>
        <sz val="9"/>
        <rFont val="Noto Sans"/>
        <family val="2"/>
      </rPr>
      <t xml:space="preserve">对小型露天采石场上部剥离工作面未超过开采工作面</t>
    </r>
    <r>
      <rPr>
        <sz val="9"/>
        <rFont val="仿宋_GB2312"/>
        <family val="3"/>
        <charset val="134"/>
      </rPr>
      <t xml:space="preserve">4</t>
    </r>
    <r>
      <rPr>
        <sz val="9"/>
        <rFont val="Noto Sans"/>
        <family val="2"/>
      </rPr>
      <t xml:space="preserve">米以上的行为进行处罚</t>
    </r>
  </si>
  <si>
    <t xml:space="preserve">《小型露天采石场安全管理与监督检查规定》第十九条</t>
  </si>
  <si>
    <r>
      <rPr>
        <sz val="9"/>
        <rFont val="Noto Sans"/>
        <family val="2"/>
      </rPr>
      <t xml:space="preserve">小型露天采石场上部剥离工作面未超过开采工作面</t>
    </r>
    <r>
      <rPr>
        <sz val="9"/>
        <rFont val="仿宋_GB2312"/>
        <family val="3"/>
        <charset val="134"/>
      </rPr>
      <t xml:space="preserve">4</t>
    </r>
    <r>
      <rPr>
        <sz val="9"/>
        <rFont val="Noto Sans"/>
        <family val="2"/>
      </rPr>
      <t xml:space="preserve">米以上的</t>
    </r>
  </si>
  <si>
    <t xml:space="preserve">C3634800C000</t>
  </si>
  <si>
    <t xml:space="preserve">对小型露天采石场未依法进行安全检查及进行相应处理的行为进行处罚</t>
  </si>
  <si>
    <t xml:space="preserve">《小型露天采石场安全管理与监督检查规定》第二十条第一款</t>
  </si>
  <si>
    <t xml:space="preserve">小型露天采石场未依法进行安全检查及进行相应处理的</t>
  </si>
  <si>
    <t xml:space="preserve">C3634900C000</t>
  </si>
  <si>
    <t xml:space="preserve">对小型露天采石场在坡面上进行排险作业时，作业人员未系安全带，站在危石、浮石上及悬空作业或者在同一坡面上下双层或者多层同时作业的行为进行处罚</t>
  </si>
  <si>
    <t xml:space="preserve">《小型露天采石场安全管理与监督检查规定》第二十一条第一款</t>
  </si>
  <si>
    <t xml:space="preserve">小型露天采石场在坡面上进行排险作业时，作业人员未系安全带，站在危石、浮石上及悬空作业或者在同一坡面上下双层或者多层同时作业的</t>
  </si>
  <si>
    <t xml:space="preserve">C3635000C000</t>
  </si>
  <si>
    <r>
      <rPr>
        <sz val="9"/>
        <rFont val="Noto Sans"/>
        <family val="2"/>
      </rPr>
      <t xml:space="preserve">对小型露天采石场距工作台阶坡底线</t>
    </r>
    <r>
      <rPr>
        <sz val="9"/>
        <rFont val="仿宋_GB2312"/>
        <family val="3"/>
        <charset val="134"/>
      </rPr>
      <t xml:space="preserve">50</t>
    </r>
    <r>
      <rPr>
        <sz val="9"/>
        <rFont val="Noto Sans"/>
        <family val="2"/>
      </rPr>
      <t xml:space="preserve">米范围内从事碎石加工作业的行为进行处罚</t>
    </r>
  </si>
  <si>
    <t xml:space="preserve">《小型露天采石场安全管理与监督检查规定》第二十一条第二款</t>
  </si>
  <si>
    <r>
      <rPr>
        <sz val="9"/>
        <rFont val="Noto Sans"/>
        <family val="2"/>
      </rPr>
      <t xml:space="preserve">小型露天采石场距工作台阶坡底线</t>
    </r>
    <r>
      <rPr>
        <sz val="9"/>
        <rFont val="仿宋_GB2312"/>
        <family val="3"/>
        <charset val="134"/>
      </rPr>
      <t xml:space="preserve">50</t>
    </r>
    <r>
      <rPr>
        <sz val="9"/>
        <rFont val="Noto Sans"/>
        <family val="2"/>
      </rPr>
      <t xml:space="preserve">米范围内从事碎石加工作业的</t>
    </r>
  </si>
  <si>
    <t xml:space="preserve">C3635100C000</t>
  </si>
  <si>
    <t xml:space="preserve">对小型露天采石场未采用机械铲装作业使用人工装运矿岩的行为进行处罚</t>
  </si>
  <si>
    <t xml:space="preserve">《小型露天采石场安全管理与监督检查规定》第二十二条第一款</t>
  </si>
  <si>
    <t xml:space="preserve">小型露天采石场未采用机械铲装作业使用人工装运矿岩的</t>
  </si>
  <si>
    <t xml:space="preserve">C3635200C000</t>
  </si>
  <si>
    <t xml:space="preserve">对小型露天采石场同一工作面有两台铲装机械作业时，最小间距不符合小型露天采石场安全管理与监督检查规定的行为进行处罚</t>
  </si>
  <si>
    <t xml:space="preserve">《小型露天采石场安全管理与监督检查规定》第二十二条第二款</t>
  </si>
  <si>
    <t xml:space="preserve">小型露天采石场同一工作面有两台铲装机械作业时，最小间距不符合小型露天采石场安全管理与监督检查规定的</t>
  </si>
  <si>
    <t xml:space="preserve">C3635300C000</t>
  </si>
  <si>
    <t xml:space="preserve">对小型露天采石场用自卸汽车运载易燃、易爆物品；超载运输；装载与运输作业时，在驾驶室外侧、车斗内站人的行为进行处罚</t>
  </si>
  <si>
    <t xml:space="preserve">《小型露天采石场安全管理与监督检查规定》第二十二条第三款</t>
  </si>
  <si>
    <t xml:space="preserve">小型露天采石场用自卸汽车运载易燃、易爆物品；超载运输；装载与运输作业时，在驾驶室外侧、车斗内站人的</t>
  </si>
  <si>
    <t xml:space="preserve">C3635400C000</t>
  </si>
  <si>
    <t xml:space="preserve">对小型露天采石场的废石、废碴未排放到废石场或废石场的设置不符合设计要求和有关安全规定或顺山或顺沟排放废石、废碴的，没有防止泥石流的具体措施的行为进行处罚</t>
  </si>
  <si>
    <t xml:space="preserve">《小型露天采石场安全管理与监督检查规定》第二十三条</t>
  </si>
  <si>
    <t xml:space="preserve">《小型露天采石场安全管理与监督检查规定》第四十条</t>
  </si>
  <si>
    <t xml:space="preserve">小型露天采石场的废石、废碴未排放到废石场或废石场的设置不符合设计要求和有关安全规定或顺山或顺沟排放废石、废碴的，没有防止泥石流的</t>
  </si>
  <si>
    <t xml:space="preserve">C3635500C000</t>
  </si>
  <si>
    <t xml:space="preserve">对小型露天采石场未按小型露天采石场安全管理与监督检查规定规定对电气设备采取相应措施的行为进行处罚</t>
  </si>
  <si>
    <t xml:space="preserve">《小型露天采石场安全管理与监督检查规定》第二十四条</t>
  </si>
  <si>
    <t xml:space="preserve">小型露天采石场未按小型露天采石场安全管理与监督检查规定规定对电气设备采取相应措施的</t>
  </si>
  <si>
    <t xml:space="preserve">C3635600C000</t>
  </si>
  <si>
    <t xml:space="preserve">对小型露天采石场未制定完善的防洪措施或对开采境界上方汇水影响安全的，未设置截水沟行为进行处罚</t>
  </si>
  <si>
    <t xml:space="preserve">《小型露天采石场安全管理与监督检查规定》第二十五条</t>
  </si>
  <si>
    <t xml:space="preserve">小型露天采石场未制定完善的防洪措施或对开采境界上方汇水影响安全的，未设置截水沟的</t>
  </si>
  <si>
    <t xml:space="preserve">C3635700C000</t>
  </si>
  <si>
    <t xml:space="preserve">对小型露天采石场未在每年年末测绘采石场开采现状平面图和剖面图，并归档管理的行为进行处罚</t>
  </si>
  <si>
    <t xml:space="preserve">《小型露天采石场安全管理与监督检查规定》第二十八条</t>
  </si>
  <si>
    <t xml:space="preserve">小型露天采石场未在每年年末测绘采石场开采现状平面图和剖面图，并归档管理的</t>
  </si>
  <si>
    <t xml:space="preserve">C3635800C010</t>
  </si>
  <si>
    <t xml:space="preserve">对危险化学品单位未按照标准对重大危险源进行辨识的行为进行处罚</t>
  </si>
  <si>
    <t xml:space="preserve">《危险化学品重大危险源监督管理暂行规定》第七条</t>
  </si>
  <si>
    <t xml:space="preserve">《危险化学品重大危险源监督管理暂行规定》第三十四条第（一）项</t>
  </si>
  <si>
    <t xml:space="preserve">对四级重大危险源未按照标准进行辨识的</t>
  </si>
  <si>
    <r>
      <rPr>
        <sz val="9"/>
        <rFont val="Noto Sans"/>
        <family val="2"/>
      </rPr>
      <t xml:space="preserve">给予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35800C020</t>
  </si>
  <si>
    <t xml:space="preserve">对三级重大危险源未按照标准进行辨识的</t>
  </si>
  <si>
    <r>
      <rPr>
        <sz val="9"/>
        <rFont val="Noto Sans"/>
        <family val="2"/>
      </rPr>
      <t xml:space="preserve">给予警告，可以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5800C030</t>
  </si>
  <si>
    <t xml:space="preserve">对二级以上重大危险源未按照标准进行辨识的</t>
  </si>
  <si>
    <r>
      <rPr>
        <sz val="9"/>
        <rFont val="Noto Sans"/>
        <family val="2"/>
      </rPr>
      <t xml:space="preserve">给予警告，可以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5900C000</t>
  </si>
  <si>
    <t xml:space="preserve">对危险化学品单位未按照危险化学品重大危险源监督管理暂行规定明确重大危险源中关键装置、重点部位的责任人或者责任机构的行为进行处罚</t>
  </si>
  <si>
    <t xml:space="preserve">《危险化学品重大危险源监督管理暂行规定》第十六条</t>
  </si>
  <si>
    <t xml:space="preserve">《危险化学品重大危险源监督管理暂行规定》第三十四条第（二）项</t>
  </si>
  <si>
    <t xml:space="preserve">未按照本规定明确重大危险源中关键装置、重点部位的责任人或者责任机构的</t>
  </si>
  <si>
    <r>
      <rPr>
        <sz val="9"/>
        <rFont val="Noto Sans"/>
        <family val="2"/>
      </rPr>
      <t xml:space="preserve">给予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的罚款</t>
    </r>
  </si>
  <si>
    <t xml:space="preserve">C3636000C010</t>
  </si>
  <si>
    <t xml:space="preserve">对危险化学品单位未按照危险化学品重大危险源监督管理暂行规定建立应急救援组织或者配备应急救援人员，以及配备必要的防护装备及器材、设备、物资，并保障其完好的行为进行处罚</t>
  </si>
  <si>
    <t xml:space="preserve">《危险化学品重大危险源监督管理暂行规定》第二十条</t>
  </si>
  <si>
    <t xml:space="preserve">《危险化学品重大危险源监督管理暂行规定》第三十四条第（三）项</t>
  </si>
  <si>
    <t xml:space="preserve">未建立应急救援组织或者配备应急救援人员的</t>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36000C020</t>
  </si>
  <si>
    <t xml:space="preserve">未配备应急救援人员，以及未按照规定配备必要的防护装备及器材、设备、物资，并保障其完好的</t>
  </si>
  <si>
    <r>
      <rPr>
        <sz val="9"/>
        <rFont val="Noto Sans"/>
        <family val="2"/>
      </rPr>
      <t xml:space="preserve">警告，可以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6000C030</t>
  </si>
  <si>
    <t xml:space="preserve">既未建立应急救援组织，又未配备应急救援人员，以及未按照规定配备必要的防护装备及器材、设备、物资，并保障其完好的</t>
  </si>
  <si>
    <r>
      <rPr>
        <sz val="9"/>
        <rFont val="Noto Sans"/>
        <family val="2"/>
      </rPr>
      <t xml:space="preserve">警告，可以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100C010</t>
  </si>
  <si>
    <t xml:space="preserve">对危险化学品单位未按照危险化学品重大危险源监督管理暂行规定进行重大危险源备案或者核销的行为进行处罚</t>
  </si>
  <si>
    <t xml:space="preserve">《危险化学品重大危险源监督管理暂行规定》第二十四条、第二十七条</t>
  </si>
  <si>
    <t xml:space="preserve">《危险化学品重大危险源监督管理暂行规定》第三十四条第（四）项</t>
  </si>
  <si>
    <t xml:space="preserve">对四级重大危险源未按照规定进行备案或者核销的</t>
  </si>
  <si>
    <t xml:space="preserve">C3636100C020</t>
  </si>
  <si>
    <t xml:space="preserve">对三级重大危险源未按照规定进行备案或者核销的</t>
  </si>
  <si>
    <t xml:space="preserve">C3636100C030</t>
  </si>
  <si>
    <t xml:space="preserve">对二级以上重大危险源未按照规定进行备案或者核销的</t>
  </si>
  <si>
    <t xml:space="preserve">C3636200C010</t>
  </si>
  <si>
    <t xml:space="preserve">对危险化学品单位未按照危险化学品重大危险源监督管理暂行规定要求开展重大危险源事故应急预案演练的行为进行处罚</t>
  </si>
  <si>
    <t xml:space="preserve">《危险化学品重大危险源监督管理暂行规定》第二十一条</t>
  </si>
  <si>
    <t xml:space="preserve">《危险化学品重大危险源监督管理暂行规定》第三十四条第（六）项</t>
  </si>
  <si>
    <t xml:space="preserve">未按照规定要求开展重大危险源现场处置演练或者专项应急预案演练的</t>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C3636200C020</t>
  </si>
  <si>
    <t xml:space="preserve">既未按照规定要求开展重大危险源现场处置演练，也未开展专项应急预案演练的</t>
  </si>
  <si>
    <t xml:space="preserve">C3636400A010</t>
  </si>
  <si>
    <t xml:space="preserve">对危险化学品单位未按照危险化学品重大危险源监督管理暂行规定对重大危险源的安全生产状况进行定期检查，采取措施消除事故隐患的行为进行处罚</t>
  </si>
  <si>
    <t xml:space="preserve">《危险化学品重大危险源监督管理暂行规定》第三十五条</t>
  </si>
  <si>
    <t xml:space="preserve">危险化学品单位未按照危险化学品重大危险源监督管理暂行规定对四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2</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400A020</t>
  </si>
  <si>
    <t xml:space="preserve">危险化学品单位未按照危险化学品重大危险源监督管理暂行规定对三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2</t>
    </r>
    <r>
      <rPr>
        <sz val="9"/>
        <rFont val="Noto Sans"/>
        <family val="2"/>
      </rPr>
      <t xml:space="preserve">万元以上</t>
    </r>
    <r>
      <rPr>
        <sz val="9"/>
        <rFont val="仿宋_GB2312"/>
        <family val="3"/>
        <charset val="134"/>
      </rPr>
      <t xml:space="preserve">14</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36400A030</t>
  </si>
  <si>
    <t xml:space="preserve">危险化学品单位未按照危险化学品重大危险源监督管理暂行规定对二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4</t>
    </r>
    <r>
      <rPr>
        <sz val="9"/>
        <rFont val="Noto Sans"/>
        <family val="2"/>
      </rPr>
      <t xml:space="preserve">万元以上</t>
    </r>
    <r>
      <rPr>
        <sz val="9"/>
        <rFont val="仿宋_GB2312"/>
        <family val="3"/>
        <charset val="134"/>
      </rPr>
      <t xml:space="preserve">17</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36400A040</t>
  </si>
  <si>
    <t xml:space="preserve">危险化学品单位未按照危险化学品重大危险源监督管理暂行规定对一级重大危险源的安全生产状况进行定期检查，采取措施消除事故隐患，拒不执行消除指令的</t>
  </si>
  <si>
    <r>
      <rPr>
        <sz val="9"/>
        <rFont val="Noto Sans"/>
        <family val="2"/>
      </rPr>
      <t xml:space="preserve">责令停产停业整顿，并处</t>
    </r>
    <r>
      <rPr>
        <sz val="9"/>
        <rFont val="仿宋_GB2312"/>
        <family val="3"/>
        <charset val="134"/>
      </rPr>
      <t xml:space="preserve">17</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36700A010</t>
  </si>
  <si>
    <t xml:space="preserve">对危险化学品生产企业在安全生产许可证有效期内，其危险化学品建设项目安全设施竣工验收合格后，未按照危险化学品生产企业安全生产许可证实施办法第三十二条规定的时限提出安全生产许可证变更申请并且擅自投入运行的行为进行处罚</t>
  </si>
  <si>
    <t xml:space="preserve">《危险化学品生产企业安全生产许可证实施办法》第三十二条</t>
  </si>
  <si>
    <t xml:space="preserve">《危险化学品生产企业安全生产许可证实施办法》第四十八条</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3"/>
        <charset val="134"/>
      </rPr>
      <t xml:space="preserve">30</t>
    </r>
    <r>
      <rPr>
        <sz val="9"/>
        <rFont val="Noto Sans"/>
        <family val="2"/>
      </rPr>
      <t xml:space="preserve">日以下并且擅自投入运行的</t>
    </r>
  </si>
  <si>
    <r>
      <rPr>
        <sz val="9"/>
        <rFont val="Noto Sans"/>
        <family val="2"/>
      </rPr>
      <t xml:space="preserve">责令停止生产，限期申请，没收违法所得，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6700A020</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3"/>
        <charset val="134"/>
      </rPr>
      <t xml:space="preserve">30</t>
    </r>
    <r>
      <rPr>
        <sz val="9"/>
        <rFont val="Noto Sans"/>
        <family val="2"/>
      </rPr>
      <t xml:space="preserve">日以上并且擅自投入运行的</t>
    </r>
  </si>
  <si>
    <r>
      <rPr>
        <sz val="9"/>
        <rFont val="Noto Sans"/>
        <family val="2"/>
      </rPr>
      <t xml:space="preserve">责令停止生产，限期申请，没收违法所得，并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6800C000</t>
  </si>
  <si>
    <t xml:space="preserve">对危险化学品生产企业隐瞒有关情况或者提供虚假材料申请安全生产许可证的行为进行处罚</t>
  </si>
  <si>
    <t xml:space="preserve">《危险化学品生产企业安全生产许可证实施办法》第四十九条第一款</t>
  </si>
  <si>
    <t xml:space="preserve">危险化学品生产企业隐瞒有关情况或者提供虚假材料申请安全生产许可证的</t>
  </si>
  <si>
    <t xml:space="preserve">给予警告</t>
  </si>
  <si>
    <t xml:space="preserve">C3636900C000</t>
  </si>
  <si>
    <t xml:space="preserve">对安全生产培训机构不具备安全培训条件的行为进行处罚</t>
  </si>
  <si>
    <t xml:space="preserve">《安全生产培训管理办法》第五条第一款</t>
  </si>
  <si>
    <t xml:space="preserve">《安全生产培训管理办法》第三十四条第一款第（一）项</t>
  </si>
  <si>
    <t xml:space="preserve">安全生产培训机构不具备安全培训条件的</t>
  </si>
  <si>
    <r>
      <rPr>
        <sz val="9"/>
        <rFont val="Noto Sans"/>
        <family val="2"/>
      </rPr>
      <t xml:space="preserve">处</t>
    </r>
    <r>
      <rPr>
        <sz val="9"/>
        <rFont val="仿宋_GB2312"/>
        <family val="3"/>
        <charset val="134"/>
      </rPr>
      <t xml:space="preserve">1</t>
    </r>
    <r>
      <rPr>
        <sz val="9"/>
        <rFont val="Noto Sans"/>
        <family val="2"/>
      </rPr>
      <t xml:space="preserve">万元以下的罚款；逾期未改正的，给予警告，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7000C000</t>
  </si>
  <si>
    <t xml:space="preserve">对安全生产培训机构未按照统一的培训大纲组织教学培训的行为进行处罚</t>
  </si>
  <si>
    <t xml:space="preserve">《安全生产培训管理办法》第六条第一款</t>
  </si>
  <si>
    <t xml:space="preserve">《安全生产培训管理办法》第三十四条第一款第（二）项</t>
  </si>
  <si>
    <t xml:space="preserve">安全生产培训机构未按照统一的培训大纲组织教学培训的</t>
  </si>
  <si>
    <t xml:space="preserve">C3637300C000</t>
  </si>
  <si>
    <t xml:space="preserve">对安全培训机构采取不正当竞争手段，故意贬低、诋毁其他安全培训机构，逾期未改正的行为进行处罚</t>
  </si>
  <si>
    <t xml:space="preserve">《安全生产培训管理办法》第三十四条</t>
  </si>
  <si>
    <t xml:space="preserve">《安全生产培训管理办法》第三十四条第二款</t>
  </si>
  <si>
    <t xml:space="preserve">采取不正当竞争手段，故意贬低其他安全培训机构的</t>
  </si>
  <si>
    <t xml:space="preserve">C3637400A000</t>
  </si>
  <si>
    <t xml:space="preserve">对生产经营单位主要负责人、安全生产管理人员、特种作业人员以欺骗、贿赂等不正当手段取得安全合格证或者特种作业操作证的行为进行处罚</t>
  </si>
  <si>
    <t xml:space="preserve">《安全生产培训管理办法》第三十五条</t>
  </si>
  <si>
    <t xml:space="preserve">生产经营单位主要负责人、安全生产管理人员、特种作业人员以欺骗、贿赂等不正当手段取得安全合格证或者特种作业操作证的</t>
  </si>
  <si>
    <r>
      <rPr>
        <sz val="9"/>
        <rFont val="Noto Sans"/>
        <family val="2"/>
      </rPr>
      <t xml:space="preserve">除撤销其相关证书外，处</t>
    </r>
    <r>
      <rPr>
        <sz val="9"/>
        <rFont val="仿宋_GB2312"/>
        <family val="3"/>
        <charset val="134"/>
      </rPr>
      <t xml:space="preserve">3000</t>
    </r>
    <r>
      <rPr>
        <sz val="9"/>
        <rFont val="Noto Sans"/>
        <family val="2"/>
      </rPr>
      <t xml:space="preserve">元以下的罚款</t>
    </r>
  </si>
  <si>
    <t xml:space="preserve">C3637500C010</t>
  </si>
  <si>
    <t xml:space="preserve">对生产经营单位从业人员安全培训的时间少于《生产经营单位安全培训规定》或者有关标准规定的行为进行处罚</t>
  </si>
  <si>
    <t xml:space="preserve">《安全生产培训管理办法》第十一条</t>
  </si>
  <si>
    <t xml:space="preserve">《安全生产培训管理办法》第三十六条第（一）项</t>
  </si>
  <si>
    <r>
      <rPr>
        <sz val="9"/>
        <rFont val="Noto Sans"/>
        <family val="2"/>
      </rPr>
      <t xml:space="preserve">培训的时间与《生产经营单位安全培训规定》等标准规定时间相差</t>
    </r>
    <r>
      <rPr>
        <sz val="9"/>
        <rFont val="仿宋_GB2312"/>
        <family val="3"/>
        <charset val="134"/>
      </rPr>
      <t xml:space="preserve">10</t>
    </r>
    <r>
      <rPr>
        <sz val="9"/>
        <rFont val="Noto Sans"/>
        <family val="2"/>
      </rPr>
      <t xml:space="preserve">学时以下的</t>
    </r>
  </si>
  <si>
    <r>
      <rPr>
        <sz val="9"/>
        <rFont val="Noto Sans"/>
        <family val="2"/>
      </rPr>
      <t xml:space="preserve">处</t>
    </r>
    <r>
      <rPr>
        <sz val="9"/>
        <rFont val="仿宋_GB2312"/>
        <family val="3"/>
        <charset val="134"/>
      </rPr>
      <t xml:space="preserve">1</t>
    </r>
    <r>
      <rPr>
        <sz val="9"/>
        <rFont val="Noto Sans"/>
        <family val="2"/>
      </rPr>
      <t xml:space="preserve">万元以下的罚款</t>
    </r>
  </si>
  <si>
    <t xml:space="preserve">C3637500C020</t>
  </si>
  <si>
    <r>
      <rPr>
        <sz val="9"/>
        <rFont val="Noto Sans"/>
        <family val="2"/>
      </rPr>
      <t xml:space="preserve">培训的时间与《生产经营单位安全培训规定》等标准规定时间相差</t>
    </r>
    <r>
      <rPr>
        <sz val="9"/>
        <rFont val="仿宋_GB2312"/>
        <family val="3"/>
        <charset val="134"/>
      </rPr>
      <t xml:space="preserve">10</t>
    </r>
    <r>
      <rPr>
        <sz val="9"/>
        <rFont val="Noto Sans"/>
        <family val="2"/>
      </rPr>
      <t xml:space="preserve">学时以上</t>
    </r>
    <r>
      <rPr>
        <sz val="9"/>
        <rFont val="仿宋_GB2312"/>
        <family val="3"/>
        <charset val="134"/>
      </rPr>
      <t xml:space="preserve">20</t>
    </r>
    <r>
      <rPr>
        <sz val="9"/>
        <rFont val="Noto Sans"/>
        <family val="2"/>
      </rPr>
      <t xml:space="preserve">学时以下的</t>
    </r>
  </si>
  <si>
    <t xml:space="preserve">C3637500C030</t>
  </si>
  <si>
    <r>
      <rPr>
        <sz val="9"/>
        <rFont val="Noto Sans"/>
        <family val="2"/>
      </rPr>
      <t xml:space="preserve">培训的时间与《生产经营单位安全培训规定》等标准规定时间相差</t>
    </r>
    <r>
      <rPr>
        <sz val="9"/>
        <rFont val="仿宋_GB2312"/>
        <family val="3"/>
        <charset val="134"/>
      </rPr>
      <t xml:space="preserve">20</t>
    </r>
    <r>
      <rPr>
        <sz val="9"/>
        <rFont val="Noto Sans"/>
        <family val="2"/>
      </rPr>
      <t xml:space="preserve">学时以上的</t>
    </r>
  </si>
  <si>
    <t xml:space="preserve">C3637600C010</t>
  </si>
  <si>
    <t xml:space="preserve">对矿山新招的井下作业人员和危险物品生产经营单位新招的危险工艺操作岗位人员，未经实习期满独立上岗作业的行为进行处罚</t>
  </si>
  <si>
    <t xml:space="preserve">《安全生产培训管理办法》第十三条第二款</t>
  </si>
  <si>
    <t xml:space="preserve">《安全生产培训管理办法》第三十六条第（二）项</t>
  </si>
  <si>
    <r>
      <rPr>
        <sz val="9"/>
        <rFont val="Noto Sans"/>
        <family val="2"/>
      </rPr>
      <t xml:space="preserve">实习已满</t>
    </r>
    <r>
      <rPr>
        <sz val="9"/>
        <rFont val="仿宋_GB2312"/>
        <family val="3"/>
        <charset val="134"/>
      </rPr>
      <t xml:space="preserve">1</t>
    </r>
    <r>
      <rPr>
        <sz val="9"/>
        <rFont val="Noto Sans"/>
        <family val="2"/>
      </rPr>
      <t xml:space="preserve">个月不满</t>
    </r>
    <r>
      <rPr>
        <sz val="9"/>
        <rFont val="仿宋_GB2312"/>
        <family val="3"/>
        <charset val="134"/>
      </rPr>
      <t xml:space="preserve">2</t>
    </r>
    <r>
      <rPr>
        <sz val="9"/>
        <rFont val="Noto Sans"/>
        <family val="2"/>
      </rPr>
      <t xml:space="preserve">个月的</t>
    </r>
  </si>
  <si>
    <t xml:space="preserve">C3637600C020</t>
  </si>
  <si>
    <r>
      <rPr>
        <sz val="9"/>
        <rFont val="Noto Sans"/>
        <family val="2"/>
      </rPr>
      <t xml:space="preserve">实习不满</t>
    </r>
    <r>
      <rPr>
        <sz val="9"/>
        <rFont val="仿宋_GB2312"/>
        <family val="3"/>
        <charset val="134"/>
      </rPr>
      <t xml:space="preserve">1</t>
    </r>
    <r>
      <rPr>
        <sz val="9"/>
        <rFont val="Noto Sans"/>
        <family val="2"/>
      </rPr>
      <t xml:space="preserve">个月的</t>
    </r>
  </si>
  <si>
    <t xml:space="preserve">C3637600C030</t>
  </si>
  <si>
    <t xml:space="preserve">未经实习的</t>
  </si>
  <si>
    <t xml:space="preserve">C3637700C010</t>
  </si>
  <si>
    <t xml:space="preserve">对中央企业的分公司、子公司及其所属单位和其他生产经营单位，发生造成人员死亡的生产安全事故的，其主要负责人和安全生产管理人员未重新参加安全培训的行为进行处罚</t>
  </si>
  <si>
    <t xml:space="preserve">《安全生产培训管理办法》第十二条第一款</t>
  </si>
  <si>
    <t xml:space="preserve">《安全生产培训管理办法》第三十六条第（三）项</t>
  </si>
  <si>
    <t xml:space="preserve">中央企业的分公司、子公司及其所属单位和其他生产经营单位，发生造成人员死亡的生产安全事故的，其安全生产管理人员未重新参加安全培训的</t>
  </si>
  <si>
    <t xml:space="preserve">C3637700C020</t>
  </si>
  <si>
    <t xml:space="preserve">中央企业的分公司、子公司及其所属单位和其他生产经营单位，发生造成人员死亡的生产安全事故的，其主要负责人未重新参加安全培训的</t>
  </si>
  <si>
    <t xml:space="preserve">C3637700C030</t>
  </si>
  <si>
    <t xml:space="preserve">中央企业的分公司、子公司及其所属单位和其他生产经营单位，发生造成人员死亡的生产安全事故的，其主要负责人和安全生产管理人员均未重新参加安全培训的</t>
  </si>
  <si>
    <t xml:space="preserve">C3637800C000</t>
  </si>
  <si>
    <t xml:space="preserve">特种作业人员对造成人员死亡的生产安全事故负有直接责任的，未按照《特种作业人员安全技术培训考核管理规定》重新参加安全培训的行为进行处罚</t>
  </si>
  <si>
    <t xml:space="preserve">《安全生产培训管理办法》第十二条第二款</t>
  </si>
  <si>
    <t xml:space="preserve">特种作业人员对造成人员死亡的生产安全事故负有直接责任的，未按照《特种作业人员安全技术培训考核管理规定》重新参加安全培训的</t>
  </si>
  <si>
    <t xml:space="preserve">C3637900A010</t>
  </si>
  <si>
    <t xml:space="preserve">对建设项目发生危险化学品建设项目安全监督管理办法第十四条规定的变化后，未重新申请安全条件审查，以及审查未通过擅自建设的行为进行处罚</t>
  </si>
  <si>
    <t xml:space="preserve">《危险化学品建设项目安全监督管理办法》第十四条</t>
  </si>
  <si>
    <t xml:space="preserve">《危险化学品建设项目安全监督管理办法》第三十五条</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1000</t>
    </r>
    <r>
      <rPr>
        <sz val="9"/>
        <rFont val="Noto Sans"/>
        <family val="2"/>
      </rPr>
      <t xml:space="preserve">万元以下的</t>
    </r>
  </si>
  <si>
    <r>
      <rPr>
        <sz val="9"/>
        <rFont val="Noto Sans"/>
        <family val="2"/>
      </rPr>
      <t xml:space="preserve">逾期不改正的，处</t>
    </r>
    <r>
      <rPr>
        <sz val="9"/>
        <rFont val="仿宋_GB2312"/>
        <family val="3"/>
        <charset val="134"/>
      </rPr>
      <t xml:space="preserve">50</t>
    </r>
    <r>
      <rPr>
        <sz val="9"/>
        <rFont val="Noto Sans"/>
        <family val="2"/>
      </rPr>
      <t xml:space="preserve">万元以上</t>
    </r>
    <r>
      <rPr>
        <sz val="9"/>
        <rFont val="仿宋_GB2312"/>
        <family val="3"/>
        <charset val="134"/>
      </rPr>
      <t xml:space="preserve">65</t>
    </r>
    <r>
      <rPr>
        <sz val="9"/>
        <rFont val="Noto Sans"/>
        <family val="2"/>
      </rPr>
      <t xml:space="preserve">万元以下的罚款</t>
    </r>
  </si>
  <si>
    <t xml:space="preserve">C3637900A02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逾期不改正的，处</t>
    </r>
    <r>
      <rPr>
        <sz val="9"/>
        <rFont val="仿宋_GB2312"/>
        <family val="3"/>
        <charset val="134"/>
      </rPr>
      <t xml:space="preserve">65</t>
    </r>
    <r>
      <rPr>
        <sz val="9"/>
        <rFont val="Noto Sans"/>
        <family val="2"/>
      </rPr>
      <t xml:space="preserve">万元以上</t>
    </r>
    <r>
      <rPr>
        <sz val="9"/>
        <rFont val="仿宋_GB2312"/>
        <family val="3"/>
        <charset val="134"/>
      </rPr>
      <t xml:space="preserve">85</t>
    </r>
    <r>
      <rPr>
        <sz val="9"/>
        <rFont val="Noto Sans"/>
        <family val="2"/>
      </rPr>
      <t xml:space="preserve">万元以下的罚款</t>
    </r>
  </si>
  <si>
    <t xml:space="preserve">C3637900A03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的</t>
    </r>
  </si>
  <si>
    <r>
      <rPr>
        <sz val="9"/>
        <rFont val="Noto Sans"/>
        <family val="2"/>
      </rPr>
      <t xml:space="preserve">逾期不改正的，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t>
    </r>
  </si>
  <si>
    <t xml:space="preserve">C3637900A04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3"/>
        <charset val="134"/>
      </rPr>
      <t xml:space="preserve">5000</t>
    </r>
    <r>
      <rPr>
        <sz val="9"/>
        <rFont val="Noto Sans"/>
        <family val="2"/>
      </rPr>
      <t xml:space="preserve">万以上的</t>
    </r>
  </si>
  <si>
    <r>
      <rPr>
        <sz val="9"/>
        <rFont val="Noto Sans"/>
        <family val="2"/>
      </rPr>
      <t xml:space="preserve">逾期不改正的，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以下的罚款</t>
    </r>
  </si>
  <si>
    <t xml:space="preserve">C3638000C010</t>
  </si>
  <si>
    <t xml:space="preserve">对建设单位未组织有关单位和专家研究提出试生产（使用）可能出现的安全问题及对策，或者未制定周密的试生产（使用）方案，进行试生产（使用）的行为进行处罚</t>
  </si>
  <si>
    <t xml:space="preserve">《危险化学品建设项目安全监督管理办法》第二十二条第一款</t>
  </si>
  <si>
    <t xml:space="preserve">《危险化学品建设项目安全监督管理办法》第三十七条的（三）项</t>
  </si>
  <si>
    <t xml:space="preserve">未组织有关单位和专家研究提出试生产（使用）可能出现的安全问题及对策，或者未制定周密的试生产（使用）方案，进行试生产（使用）的</t>
  </si>
  <si>
    <r>
      <rPr>
        <sz val="9"/>
        <rFont val="Noto Sans"/>
        <family val="2"/>
      </rPr>
      <t xml:space="preserve">可以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38000C020</t>
  </si>
  <si>
    <t xml:space="preserve">未组织有关单位和专家研究提出试生产（使用）可能出现的安全问题及对策，并且未制定周密的试生产（使用）方案，进行试生产（使用）的</t>
  </si>
  <si>
    <r>
      <rPr>
        <sz val="9"/>
        <rFont val="Noto Sans"/>
        <family val="2"/>
      </rPr>
      <t xml:space="preserve">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38100C010</t>
  </si>
  <si>
    <t xml:space="preserve">对建设单位未组织有关专家对试生产（使用）方案进行审查、对试生产（使用）条件进行检查确认的行为进行处罚</t>
  </si>
  <si>
    <t xml:space="preserve">《危险化学品建设项目安全监督管理办法》第二十三条</t>
  </si>
  <si>
    <t xml:space="preserve">《危险化学品建设项目安全监督管理办法》第三十七条的（四）项</t>
  </si>
  <si>
    <t xml:space="preserve">未组织有关专家对试生产（使用）方案进行审查，或者对试生产（使用）条件进行检查确认</t>
  </si>
  <si>
    <t xml:space="preserve">C3638100C020</t>
  </si>
  <si>
    <t xml:space="preserve">未组织有关专家对试生产（使用）方案进行审查，并且对试生产（使用）条件进行检查确认的</t>
  </si>
  <si>
    <t xml:space="preserve">C3640700A010</t>
  </si>
  <si>
    <t xml:space="preserve">对登记企业不办理危险化学品登记的行为进行处罚</t>
  </si>
  <si>
    <t xml:space="preserve">《危险化学品登记管理办法》第十条第一款</t>
  </si>
  <si>
    <t xml:space="preserve">《危险化学品登记管理办法》第二十九条</t>
  </si>
  <si>
    <r>
      <rPr>
        <sz val="9"/>
        <rFont val="Noto Sans"/>
        <family val="2"/>
      </rPr>
      <t xml:space="preserve">登记企业不办理危险化学品登记，逾期在</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40700A020</t>
  </si>
  <si>
    <r>
      <rPr>
        <sz val="9"/>
        <rFont val="Noto Sans"/>
        <family val="2"/>
      </rPr>
      <t xml:space="preserve">登记企业不办理危险化学品登记，逾期在</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40700A030</t>
  </si>
  <si>
    <r>
      <rPr>
        <sz val="9"/>
        <rFont val="Noto Sans"/>
        <family val="2"/>
      </rPr>
      <t xml:space="preserve">登记企业不办理危险化学品登记，逾期</t>
    </r>
    <r>
      <rPr>
        <sz val="9"/>
        <rFont val="仿宋_GB2312"/>
        <family val="3"/>
        <charset val="134"/>
      </rPr>
      <t xml:space="preserve">30</t>
    </r>
    <r>
      <rPr>
        <sz val="9"/>
        <rFont val="Noto Sans"/>
        <family val="2"/>
      </rPr>
      <t xml:space="preserve">日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0700A040</t>
  </si>
  <si>
    <t xml:space="preserve">C3641000C010</t>
  </si>
  <si>
    <t xml:space="preserve">对登记企业未向用户提供应急咨询服务或者应急咨询服务不符合危险化学品登记管理办法第二十二条规定的行为进行处罚</t>
  </si>
  <si>
    <t xml:space="preserve">《危险化学品登记管理办法》第二十二条</t>
  </si>
  <si>
    <t xml:space="preserve">《危险化学品登记管理办法》第三十条第（一）项</t>
  </si>
  <si>
    <t xml:space="preserve">提供的应急咨询服务不符合规定要求的</t>
  </si>
  <si>
    <t xml:space="preserve">C3641000C020</t>
  </si>
  <si>
    <t xml:space="preserve">未向用户提供应急咨询服务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100C010</t>
  </si>
  <si>
    <t xml:space="preserve">对登记企业在危险化学品登记证有效期内企业名称、注册地址、应急咨询服务电话发生变化，未按规定按时办理危险化学品登记变更手续的行为进行处罚</t>
  </si>
  <si>
    <t xml:space="preserve">《危险化学品登记管理办法》第十五条</t>
  </si>
  <si>
    <t xml:space="preserve">《危险化学品登记管理办法》第三十条第（二）项</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1</t>
    </r>
    <r>
      <rPr>
        <sz val="9"/>
        <rFont val="Noto Sans"/>
        <family val="2"/>
      </rPr>
      <t xml:space="preserve">万元以下的罚款</t>
    </r>
  </si>
  <si>
    <t xml:space="preserve">C3641100C02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1100C03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3"/>
        <charset val="134"/>
      </rPr>
      <t xml:space="preserve">30</t>
    </r>
    <r>
      <rPr>
        <sz val="9"/>
        <rFont val="Noto Sans"/>
        <family val="2"/>
      </rPr>
      <t xml:space="preserve">日以上的</t>
    </r>
  </si>
  <si>
    <t xml:space="preserve">C3641200C010</t>
  </si>
  <si>
    <t xml:space="preserve">对登记企业危险化学品登记证有效期满后，未按规定申请复核换证，继续进行生产或者进口的行为进行处罚</t>
  </si>
  <si>
    <t xml:space="preserve">《危险化学品登记管理办法》第十六条</t>
  </si>
  <si>
    <t xml:space="preserve">《危险化学品登记管理办法》第三十条第（三）项</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15</t>
    </r>
    <r>
      <rPr>
        <sz val="9"/>
        <rFont val="Noto Sans"/>
        <family val="2"/>
      </rPr>
      <t xml:space="preserve">日以下的</t>
    </r>
  </si>
  <si>
    <t xml:space="preserve">C3641200C020</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t xml:space="preserve">C3641200C030</t>
  </si>
  <si>
    <r>
      <rPr>
        <sz val="9"/>
        <rFont val="Noto Sans"/>
        <family val="2"/>
      </rPr>
      <t xml:space="preserve">登记企业危险化学品登记证有效期满后，未按规定申请复核换证，继续进行生产或者进口，逾期</t>
    </r>
    <r>
      <rPr>
        <sz val="9"/>
        <rFont val="仿宋_GB2312"/>
        <family val="3"/>
        <charset val="134"/>
      </rPr>
      <t xml:space="preserve">30</t>
    </r>
    <r>
      <rPr>
        <sz val="9"/>
        <rFont val="Noto Sans"/>
        <family val="2"/>
      </rPr>
      <t xml:space="preserve">日以上的</t>
    </r>
  </si>
  <si>
    <t xml:space="preserve">C3641500C000</t>
  </si>
  <si>
    <t xml:space="preserve">对登记企业拒绝、阻挠登记机构对本企业危险化学品登记情况进行现场核查的行为进行处罚</t>
  </si>
  <si>
    <t xml:space="preserve">《危险化学品登记管理办法》第二十条第一款</t>
  </si>
  <si>
    <t xml:space="preserve">《危险化学品登记管理办法》第三十条第（五）项</t>
  </si>
  <si>
    <t xml:space="preserve">拒绝、阻挠登记机构对本企业危险化学品登记情况进行现场核查的</t>
  </si>
  <si>
    <r>
      <rPr>
        <sz val="9"/>
        <rFont val="Noto Sans"/>
        <family val="2"/>
      </rPr>
      <t xml:space="preserve">可以处</t>
    </r>
    <r>
      <rPr>
        <sz val="9"/>
        <rFont val="仿宋_GB2312"/>
        <family val="3"/>
        <charset val="134"/>
      </rPr>
      <t xml:space="preserve">3</t>
    </r>
    <r>
      <rPr>
        <sz val="9"/>
        <rFont val="Noto Sans"/>
        <family val="2"/>
      </rPr>
      <t xml:space="preserve">万元以下的罚款</t>
    </r>
  </si>
  <si>
    <t xml:space="preserve">C3641600C000</t>
  </si>
  <si>
    <t xml:space="preserve">对烟花爆竹生产企业变更企业主要负责人或者名称，未办理安全生产许可证变更手续的行为进行处罚</t>
  </si>
  <si>
    <t xml:space="preserve">《烟花爆竹生产企业安全生产许可证实施办法》第二十七条第（三）项、第（四）项</t>
  </si>
  <si>
    <t xml:space="preserve">《烟花爆竹生产企业安全生产许可证实施办法》第四十三条第（一）项</t>
  </si>
  <si>
    <t xml:space="preserve">烟花爆竹生产企业变更企业主要负责人或者名称，未办理安全生产许可证变更手续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700C000</t>
  </si>
  <si>
    <t xml:space="preserve">对烟花爆竹生产企业从其他企业购买烟花爆竹半成品加工后销售，或者购买其他企业烟花爆竹成品加贴本企业标签后销售，或者向其他企业销售烟花爆竹半成品的行为进行处罚</t>
  </si>
  <si>
    <t xml:space="preserve">《烟花爆竹生产企业安全生产许可证实施办法》第四十条第二款</t>
  </si>
  <si>
    <t xml:space="preserve">《烟花爆竹生产企业安全生产许可证实施办法》第四十三条第（二）项</t>
  </si>
  <si>
    <t xml:space="preserve">烟花爆竹生产企业从其他企业购买烟花爆竹半成品加工后销售，或者购买其他企业烟花爆竹成品加贴本企业标签后销售，或者向其他企业销售烟花爆竹半成品的</t>
  </si>
  <si>
    <t xml:space="preserve">C3641800A000</t>
  </si>
  <si>
    <t xml:space="preserve">对烟花爆竹生产企业多股东各自独立进行烟花爆竹生产活动的行为进行处罚</t>
  </si>
  <si>
    <t xml:space="preserve">《烟花爆竹生产企业安全生产许可证实施办法》第四十四条</t>
  </si>
  <si>
    <t xml:space="preserve">烟花爆竹生产企业多股东各自独立进行烟花爆竹生产活动的</t>
  </si>
  <si>
    <r>
      <rPr>
        <sz val="9"/>
        <rFont val="Noto Sans"/>
        <family val="2"/>
      </rPr>
      <t xml:space="preserve">暂扣其安全生产许可证，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1900A000</t>
  </si>
  <si>
    <t xml:space="preserve">对烟花爆竹生产企业从事礼花弹生产的企业将礼花弹销售给未经公安机关批准的燃放活动的行为进行处罚</t>
  </si>
  <si>
    <t xml:space="preserve">烟花爆竹生产企业从事礼花弹生产的企业将礼花弹销售给未经公安机关批准的燃放活动的</t>
  </si>
  <si>
    <t xml:space="preserve">C3642000A000</t>
  </si>
  <si>
    <t xml:space="preserve">对烟花爆竹生产企业改建、扩建烟花爆竹生产（含储存）设施未办理安全生产许可证变更手续的行为进行处罚</t>
  </si>
  <si>
    <t xml:space="preserve">《烟花爆竹生产企业安全生产许可证实施办法》第二十七条第（一）项</t>
  </si>
  <si>
    <t xml:space="preserve">烟花爆竹生产企业改建、扩建烟花爆竹生产（含储存）设施未办理安全生产许可证变更手续的</t>
  </si>
  <si>
    <t xml:space="preserve">C3642100A000</t>
  </si>
  <si>
    <t xml:space="preserve">对烟花爆竹生产企业变更产品类别或者级别范围未办理安全生产许可证变更手续的行为进行处罚</t>
  </si>
  <si>
    <t xml:space="preserve">《烟花爆竹生产企业安全生产许可证实施办法》第二十七条第（二）项</t>
  </si>
  <si>
    <t xml:space="preserve">《烟花爆竹生产企业安全生产许可证实施办法》第四十六条第（二）项</t>
  </si>
  <si>
    <t xml:space="preserve">烟花爆竹生产企业变更产品类别或者级别范围未办理安全生产许可证变更手续的</t>
  </si>
  <si>
    <t xml:space="preserve">C3642200A010</t>
  </si>
  <si>
    <t xml:space="preserve">对工贸企业未按照工贸企业有限空间作业安全管理与监督暂行规定对有限空间的现场负责人、监护人员、作业人员和应急救援人员进行专项安全培训的行为进行处罚</t>
  </si>
  <si>
    <t xml:space="preserve">《工贸企业有限空间作业安全管理与监督暂行规定》第六条</t>
  </si>
  <si>
    <t xml:space="preserve">《工贸企业有限空间作业安全管理与监督暂行规定》第二十九条第（一）项</t>
  </si>
  <si>
    <r>
      <rPr>
        <sz val="9"/>
        <rFont val="Noto Sans"/>
        <family val="2"/>
      </rPr>
      <t xml:space="preserve">未对</t>
    </r>
    <r>
      <rPr>
        <sz val="9"/>
        <rFont val="仿宋_GB2312"/>
        <family val="3"/>
        <charset val="134"/>
      </rPr>
      <t xml:space="preserve">5</t>
    </r>
    <r>
      <rPr>
        <sz val="9"/>
        <rFont val="Noto Sans"/>
        <family val="2"/>
      </rPr>
      <t xml:space="preserve">人以下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6</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200A020</t>
  </si>
  <si>
    <r>
      <rPr>
        <sz val="9"/>
        <rFont val="Noto Sans"/>
        <family val="2"/>
      </rPr>
      <t xml:space="preserve">未对</t>
    </r>
    <r>
      <rPr>
        <sz val="9"/>
        <rFont val="仿宋_GB2312"/>
        <family val="3"/>
        <charset val="134"/>
      </rPr>
      <t xml:space="preserve">5</t>
    </r>
    <r>
      <rPr>
        <sz val="9"/>
        <rFont val="Noto Sans"/>
        <family val="2"/>
      </rPr>
      <t xml:space="preserve">人以上</t>
    </r>
    <r>
      <rPr>
        <sz val="9"/>
        <rFont val="仿宋_GB2312"/>
        <family val="3"/>
        <charset val="134"/>
      </rPr>
      <t xml:space="preserve">10</t>
    </r>
    <r>
      <rPr>
        <sz val="9"/>
        <rFont val="Noto Sans"/>
        <family val="2"/>
      </rPr>
      <t xml:space="preserve">人以下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6</t>
    </r>
    <r>
      <rPr>
        <sz val="9"/>
        <rFont val="Noto Sans"/>
        <family val="2"/>
      </rPr>
      <t xml:space="preserve">万元以上</t>
    </r>
    <r>
      <rPr>
        <sz val="9"/>
        <rFont val="仿宋_GB2312"/>
        <family val="3"/>
        <charset val="134"/>
      </rPr>
      <t xml:space="preserve">8</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200A030</t>
  </si>
  <si>
    <r>
      <rPr>
        <sz val="9"/>
        <rFont val="Noto Sans"/>
        <family val="2"/>
      </rPr>
      <t xml:space="preserve">未对</t>
    </r>
    <r>
      <rPr>
        <sz val="9"/>
        <rFont val="仿宋_GB2312"/>
        <family val="3"/>
        <charset val="134"/>
      </rPr>
      <t xml:space="preserve">10</t>
    </r>
    <r>
      <rPr>
        <sz val="9"/>
        <rFont val="Noto Sans"/>
        <family val="2"/>
      </rPr>
      <t xml:space="preserve">人以上有限空间的现场负责人、监护人员、作业人员和应急救援人员进行安全培训的</t>
    </r>
  </si>
  <si>
    <r>
      <rPr>
        <sz val="9"/>
        <rFont val="Noto Sans"/>
        <family val="2"/>
      </rPr>
      <t xml:space="preserve">逾期未改正的，责令停产停业整顿，并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2700C000</t>
  </si>
  <si>
    <t xml:space="preserve">对化学品单位未按照化学品物理危险性鉴定与分类管理办法规定对化学品进行物理危险性鉴定或者分类的行为进行处罚</t>
  </si>
  <si>
    <t xml:space="preserve">《化学品物理危险性鉴定与分类管理办法》第十九条第（一）项</t>
  </si>
  <si>
    <t xml:space="preserve">化学品单位未按照化学品物理危险性鉴定与分类管理办法规定对化学品进行物理危险性鉴定或者分类的</t>
  </si>
  <si>
    <r>
      <rPr>
        <sz val="9"/>
        <rFont val="Noto Sans"/>
        <family val="2"/>
      </rPr>
      <t xml:space="preserve">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2800C000</t>
  </si>
  <si>
    <t xml:space="preserve">对化学品单位未按照化学品物理危险性鉴定与分类管理办法规定建立化学品物理危险性鉴定与分类管理档案的行为进行处罚</t>
  </si>
  <si>
    <t xml:space="preserve">《化学品物理危险性鉴定与分类管理办法》第十六条</t>
  </si>
  <si>
    <t xml:space="preserve">《化学品物理危险性鉴定与分类管理办法》第十九条第（二）项</t>
  </si>
  <si>
    <t xml:space="preserve">化学品单位未按照化学品物理危险性鉴定与分类管理办法规定建立化学品物理危险性鉴定与分类管理档案的</t>
  </si>
  <si>
    <t xml:space="preserve">C3642900C000</t>
  </si>
  <si>
    <t xml:space="preserve">对化学品单位在办理化学品物理危险性的鉴定过程中，隐瞒化学品的危险性成分、含量等相关信息或者提供虚假材料，拒不改正的行为进行处罚</t>
  </si>
  <si>
    <t xml:space="preserve">《化学品物理危险性鉴定与分类管理办法》第八条第二款</t>
  </si>
  <si>
    <t xml:space="preserve">《化学品物理危险性鉴定与分类管理办法》第十九条第（三）项</t>
  </si>
  <si>
    <t xml:space="preserve">化学品单位在办理化学品物理危险性的鉴定过程中，隐瞒化学品的危险性成分、含量等相关信息或者提供虚假材料的</t>
  </si>
  <si>
    <t xml:space="preserve">C3643000C000</t>
  </si>
  <si>
    <t xml:space="preserve">对鉴定机构在物理危险性鉴定过程中伪造、篡改数据或者有其他弄虚作假行为的行为进行处罚</t>
  </si>
  <si>
    <t xml:space="preserve">《化学品物理危险性鉴定与分类管理办法》第七条</t>
  </si>
  <si>
    <t xml:space="preserve">《化学品物理危险性鉴定与分类管理办法》第二十条第（一）项</t>
  </si>
  <si>
    <t xml:space="preserve">鉴定机构在物理危险性鉴定过程中伪造、篡改数据或者有其他弄虚作假行为的</t>
  </si>
  <si>
    <t xml:space="preserve">C3643100C000</t>
  </si>
  <si>
    <t xml:space="preserve">对鉴定机构在物理危险性鉴定过程中未通过安全生产监督管理部门的监督检查仍从事鉴定工作的行为进行处罚</t>
  </si>
  <si>
    <t xml:space="preserve">《化学品物理危险性鉴定与分类管理办法》第二十条第（二）项</t>
  </si>
  <si>
    <t xml:space="preserve">鉴定机构在物理危险性鉴定过程中未通过安全生产监督管理部门的监督检查仍从事鉴定工作的</t>
  </si>
  <si>
    <t xml:space="preserve">C3643200C000</t>
  </si>
  <si>
    <t xml:space="preserve">对鉴定机构在物理危险性鉴定过程中泄露化学品单位商业秘密的行为进行处罚</t>
  </si>
  <si>
    <t xml:space="preserve">《化学品物理危险性鉴定与分类管理办法》第二十条第（三）项</t>
  </si>
  <si>
    <t xml:space="preserve">鉴定机构在物理危险性鉴定过程中泄露化学品单位商业秘密的</t>
  </si>
  <si>
    <t xml:space="preserve">C3643300C000</t>
  </si>
  <si>
    <t xml:space="preserve">对非煤矿山发包单位违章指挥或者强令承包单位及其从业人员冒险作业的行为进行处罚</t>
  </si>
  <si>
    <t xml:space="preserve">《非煤矿山外包工程安全管理暂行办法》第六条第二款</t>
  </si>
  <si>
    <t xml:space="preserve">《非煤矿山外包工程安全管理暂行办法》第三十二条</t>
  </si>
  <si>
    <t xml:space="preserve">非煤矿山发包单位违章指挥或者强令承包单位及其从业人员冒险作业的</t>
  </si>
  <si>
    <t xml:space="preserve">C3643400C010</t>
  </si>
  <si>
    <t xml:space="preserve">对金属非金属矿山发包单位违反非煤矿山外包工程安全管理暂行办法未将承包单位及其项目部纳入本单位的安全管理体系，实行统一管理的行为进行处罚</t>
  </si>
  <si>
    <t xml:space="preserve">《非煤矿山外包工程安全管理暂行办法》第十一条</t>
  </si>
  <si>
    <t xml:space="preserve">《非煤矿山外包工程安全管理暂行办法》第三十四条第（二）项</t>
  </si>
  <si>
    <t xml:space="preserve">承包单位及其项目部管理不到位、不合格的</t>
  </si>
  <si>
    <t xml:space="preserve">C3643400C020</t>
  </si>
  <si>
    <t xml:space="preserve">未将承包单位及其项目部纳入本单位的安全管理体系，实行统一管理的</t>
  </si>
  <si>
    <t xml:space="preserve">C3643700B000</t>
  </si>
  <si>
    <t xml:space="preserve">对金属非金属地下矿山实行分项发包的发包单位在地下矿山正常生产期间，将主通风、主提升、供排水、供配电、主供风系统及其设备设施的运行管理进行分项发包的行为进行处罚</t>
  </si>
  <si>
    <t xml:space="preserve">《非煤矿山外包工程安全管理暂行办法》第十二条</t>
  </si>
  <si>
    <t xml:space="preserve">《非煤矿山外包工程安全管理暂行办法》第三十五条</t>
  </si>
  <si>
    <t xml:space="preserve">金属非金属地下矿山实行分项发包的发包单位在地下矿山正常生产期间，将主通风、主提升、供排水、供配电、主供风系统及其设备设施的运行管理进行分项发包的</t>
  </si>
  <si>
    <t xml:space="preserve">C3643800B000</t>
  </si>
  <si>
    <t xml:space="preserve">对承包地下矿山工程的项目部负责人同时兼任其他工程的项目部负责人的行为进行处罚</t>
  </si>
  <si>
    <t xml:space="preserve">《非煤矿山外包工程安全管理暂行办法》第二十一条第三款</t>
  </si>
  <si>
    <t xml:space="preserve">《非煤矿山外包工程安全管理暂行办法》第三十六条</t>
  </si>
  <si>
    <t xml:space="preserve">承包地下矿山工程的项目部负责人同时兼任其他工程的项目部负责人的</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3643900B000</t>
  </si>
  <si>
    <t xml:space="preserve">对非煤矿山承包单位将发包单位投入的安全资金挪作他用的行为进行处罚</t>
  </si>
  <si>
    <t xml:space="preserve">《非煤矿山外包工程安全管理暂行办法》第二十二条</t>
  </si>
  <si>
    <t xml:space="preserve">《非煤矿山外包工程安全管理暂行办法》第三十七条第一款</t>
  </si>
  <si>
    <t xml:space="preserve">非煤矿山承包单位将发包单位投入的安全资金挪作他用的</t>
  </si>
  <si>
    <t xml:space="preserve">C3644200A010</t>
  </si>
  <si>
    <t xml:space="preserve">对承包单位对项目部疏于管理未对项目部进行安全生产检查、未定期对项目部人员进行安全生产教育培训与考核的行为进行处罚</t>
  </si>
  <si>
    <t xml:space="preserve">《非煤矿山外包工程安全管理暂行办法》第二十条第一款</t>
  </si>
  <si>
    <t xml:space="preserve">《非煤矿山外包工程安全管理暂行办法》第三十八条第一款</t>
  </si>
  <si>
    <t xml:space="preserve">承包单位对项目部疏于管理，未定期对项目部人员进行安全生产教育培训与考核或者未对项目部进行安全生产检查的</t>
  </si>
  <si>
    <r>
      <rPr>
        <sz val="9"/>
        <rFont val="Noto Sans"/>
        <family val="2"/>
      </rPr>
      <t xml:space="preserve">可以处</t>
    </r>
    <r>
      <rPr>
        <sz val="9"/>
        <rFont val="仿宋_GB2312"/>
        <family val="3"/>
        <charset val="134"/>
      </rPr>
      <t xml:space="preserve">3</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4200A020</t>
  </si>
  <si>
    <t xml:space="preserve">承包单位对项目部疏于管理，未定期对项目部人员进行安全生产教育培训与考核并且未对项目部进行安全生产检查的</t>
  </si>
  <si>
    <t xml:space="preserve">C3644300C010</t>
  </si>
  <si>
    <t xml:space="preserve">对非煤矿山承包单位在登记注册的省、自治区、直辖市以外从事施工作业，未向作业所在地县级人民政府安全生产监督管理部门书面报告本单位取得有关许可和施工资质，以及所承包工程情况的行为进行处罚</t>
  </si>
  <si>
    <t xml:space="preserve">《非煤矿山外包工程安全管理暂行办法》第二十七条</t>
  </si>
  <si>
    <t xml:space="preserve">《非煤矿山外包工程安全管理暂行办法》第三十九条</t>
  </si>
  <si>
    <r>
      <rPr>
        <sz val="9"/>
        <rFont val="Noto Sans"/>
        <family val="2"/>
      </rPr>
      <t xml:space="preserve">市级</t>
    </r>
    <r>
      <rPr>
        <sz val="9"/>
        <rFont val="仿宋_GB2312"/>
        <family val="3"/>
        <charset val="134"/>
      </rPr>
      <t xml:space="preserve">,</t>
    </r>
    <r>
      <rPr>
        <sz val="9"/>
        <rFont val="Noto Sans"/>
        <family val="2"/>
      </rPr>
      <t xml:space="preserve">区级向作业所在地县级人民政府安全生产监督管理部门书面报告本单位取得有关许可和施工资质以及所承包工程情况不全面的</t>
    </r>
  </si>
  <si>
    <t xml:space="preserve">C3644300C020</t>
  </si>
  <si>
    <t xml:space="preserve">未向作业所在地县级人民政府安全生产监督管理部门书面报告本单位取得有关许可和施工资质以及所承包工程情况的</t>
  </si>
  <si>
    <t xml:space="preserve">C3644400B010</t>
  </si>
  <si>
    <t xml:space="preserve">对烟花爆竹批发企业在城市建成区内设立烟花爆竹储存仓库，或者在批发（展示）场所摆放有药样品的行为进行处罚</t>
  </si>
  <si>
    <t xml:space="preserve">《烟花爆竹经营许可实施办法》第四条第二款</t>
  </si>
  <si>
    <t xml:space="preserve">《烟花爆竹经营许可实施办法》第三十二条第（一）项</t>
  </si>
  <si>
    <t xml:space="preserve">在批发（展示）场所摆放有药样品的</t>
  </si>
  <si>
    <t xml:space="preserve">C3644400B020</t>
  </si>
  <si>
    <t xml:space="preserve">在城市建成区内设立烟花爆竹储存仓库的</t>
  </si>
  <si>
    <t xml:space="preserve">C3644500B010</t>
  </si>
  <si>
    <t xml:space="preserve">对烟花爆竹批发企业采购和销售质量不符合国家标准或者行业标准规定的烟花爆竹的行为进行处罚</t>
  </si>
  <si>
    <t xml:space="preserve">《烟花爆竹经营许可实施办法》第二十二条第一款</t>
  </si>
  <si>
    <t xml:space="preserve">《烟花爆竹经营许可实施办法》第三十二条第（二）项</t>
  </si>
  <si>
    <r>
      <rPr>
        <sz val="9"/>
        <rFont val="Noto Sans"/>
        <family val="2"/>
      </rPr>
      <t xml:space="preserve">采购和销售质量不符合国家标准或者行业标准规定的烟花爆竹，金额为</t>
    </r>
    <r>
      <rPr>
        <sz val="9"/>
        <rFont val="仿宋_GB2312"/>
        <family val="3"/>
        <charset val="134"/>
      </rPr>
      <t xml:space="preserve">2</t>
    </r>
    <r>
      <rPr>
        <sz val="9"/>
        <rFont val="Noto Sans"/>
        <family val="2"/>
      </rPr>
      <t xml:space="preserve">万元以下的</t>
    </r>
  </si>
  <si>
    <t xml:space="preserve">C3644500B020</t>
  </si>
  <si>
    <r>
      <rPr>
        <sz val="9"/>
        <rFont val="Noto Sans"/>
        <family val="2"/>
      </rPr>
      <t xml:space="preserve">采购和销售质量不符合国家标准或者行业标准规定的烟花爆竹，金额为</t>
    </r>
    <r>
      <rPr>
        <sz val="9"/>
        <rFont val="仿宋_GB2312"/>
        <family val="3"/>
        <charset val="134"/>
      </rPr>
      <t xml:space="preserve">2</t>
    </r>
    <r>
      <rPr>
        <sz val="9"/>
        <rFont val="Noto Sans"/>
        <family val="2"/>
      </rPr>
      <t xml:space="preserve">万元以上的</t>
    </r>
  </si>
  <si>
    <t xml:space="preserve">C3644600B010</t>
  </si>
  <si>
    <t xml:space="preserve">对烟花爆竹批发企业在仓库内违反国家标准或者行业标准规定储存烟花爆竹的行为进行处罚</t>
  </si>
  <si>
    <t xml:space="preserve">《烟花爆竹经营许可实施办法》第二十三条第二款</t>
  </si>
  <si>
    <t xml:space="preserve">《烟花爆竹经营许可实施办法》第三十二条第（三）项</t>
  </si>
  <si>
    <t xml:space="preserve">在仓库内违反国家标准或者行业标准规定的危险等级和核定限量储存烟花爆竹，情节一般的</t>
  </si>
  <si>
    <t xml:space="preserve">C3644600B020</t>
  </si>
  <si>
    <t xml:space="preserve">在仓库内违反国家标准或者行业标准规定的危险等级和核定限量储存烟花爆竹，情节严重的</t>
  </si>
  <si>
    <t xml:space="preserve">C3644700B010</t>
  </si>
  <si>
    <t xml:space="preserve">对烟花爆竹批发企业在烟花爆竹经营许可证载明的仓库以外储存烟花爆竹的行为进行处罚</t>
  </si>
  <si>
    <t xml:space="preserve">《烟花爆竹经营许可实施办法》第二十三条第一款</t>
  </si>
  <si>
    <t xml:space="preserve">《烟花爆竹经营许可实施办法》第三十二条第（四）项</t>
  </si>
  <si>
    <r>
      <rPr>
        <sz val="9"/>
        <rFont val="Noto Sans"/>
        <family val="2"/>
      </rPr>
      <t xml:space="preserve">在烟花爆竹经营许可证载明的仓库以外储存烟花爆竹，</t>
    </r>
    <r>
      <rPr>
        <sz val="9"/>
        <rFont val="仿宋_GB2312"/>
        <family val="3"/>
        <charset val="134"/>
      </rPr>
      <t xml:space="preserve">50</t>
    </r>
    <r>
      <rPr>
        <sz val="9"/>
        <rFont val="Noto Sans"/>
        <family val="2"/>
      </rPr>
      <t xml:space="preserve">箱以下的</t>
    </r>
  </si>
  <si>
    <t xml:space="preserve">C3644700B020</t>
  </si>
  <si>
    <r>
      <rPr>
        <sz val="9"/>
        <rFont val="Noto Sans"/>
        <family val="2"/>
      </rPr>
      <t xml:space="preserve">在烟花爆竹经营许可证载明的仓库以外储存烟花爆竹，</t>
    </r>
    <r>
      <rPr>
        <sz val="9"/>
        <rFont val="仿宋_GB2312"/>
        <family val="3"/>
        <charset val="134"/>
      </rPr>
      <t xml:space="preserve">50</t>
    </r>
    <r>
      <rPr>
        <sz val="9"/>
        <rFont val="Noto Sans"/>
        <family val="2"/>
      </rPr>
      <t xml:space="preserve">箱以上的</t>
    </r>
  </si>
  <si>
    <t xml:space="preserve">C3644800C010</t>
  </si>
  <si>
    <t xml:space="preserve">对烟花爆竹批发企业对假冒伪劣、过期、含有超量、违禁药物以及其他存在严重质量问题的烟花爆竹未及时销毁的行为进行处罚</t>
  </si>
  <si>
    <t xml:space="preserve">《烟花爆竹经营许可实施办法》第二十四条第一款</t>
  </si>
  <si>
    <t xml:space="preserve">《烟花爆竹经营许可实施办法》第三十二条第（五）项</t>
  </si>
  <si>
    <r>
      <rPr>
        <sz val="9"/>
        <rFont val="Noto Sans"/>
        <family val="2"/>
      </rPr>
      <t xml:space="preserve">假冒伪劣、过期、含有超量、违禁药物以及其他存在严重质量问题的烟花爆竹未及时销毁，</t>
    </r>
    <r>
      <rPr>
        <sz val="9"/>
        <rFont val="仿宋_GB2312"/>
        <family val="3"/>
        <charset val="134"/>
      </rPr>
      <t xml:space="preserve">50</t>
    </r>
    <r>
      <rPr>
        <sz val="9"/>
        <rFont val="Noto Sans"/>
        <family val="2"/>
      </rPr>
      <t xml:space="preserve">箱以下的</t>
    </r>
  </si>
  <si>
    <t xml:space="preserve">C3644800C020</t>
  </si>
  <si>
    <r>
      <rPr>
        <sz val="9"/>
        <rFont val="Noto Sans"/>
        <family val="2"/>
      </rPr>
      <t xml:space="preserve">假冒伪劣、过期、含有超量、违禁药物以及其他存在严重质量问题的烟花爆竹未及时销毁，</t>
    </r>
    <r>
      <rPr>
        <sz val="9"/>
        <rFont val="仿宋_GB2312"/>
        <family val="3"/>
        <charset val="134"/>
      </rPr>
      <t xml:space="preserve">50</t>
    </r>
    <r>
      <rPr>
        <sz val="9"/>
        <rFont val="Noto Sans"/>
        <family val="2"/>
      </rPr>
      <t xml:space="preserve">箱以上的</t>
    </r>
  </si>
  <si>
    <t xml:space="preserve">C3644900C010</t>
  </si>
  <si>
    <t xml:space="preserve">对烟花爆竹批发企业未执行合同管理、流向登记制度或者未按照规定应用烟花爆竹流向管理信息系统的行为进行处罚</t>
  </si>
  <si>
    <t xml:space="preserve">《烟花爆竹经营许可实施办法》第二十五条第一款</t>
  </si>
  <si>
    <t xml:space="preserve">《烟花爆竹经营许可实施办法》第三十二条第（六）项</t>
  </si>
  <si>
    <t xml:space="preserve">未执行合同管理、流向登记制度或者未按照规定应用烟花爆竹流向管理信息系统的</t>
  </si>
  <si>
    <t xml:space="preserve">C3644900C020</t>
  </si>
  <si>
    <t xml:space="preserve">未执行合同管理、流向登记制度并且未按照规定应用烟花爆竹流向管理信息系统的</t>
  </si>
  <si>
    <t xml:space="preserve">C3645000C010</t>
  </si>
  <si>
    <t xml:space="preserve">对烟花爆竹批发企业未将黑火药、引火线的采购、销售记录报所在地县级安全监管局备案的行为进行处罚</t>
  </si>
  <si>
    <t xml:space="preserve">《烟花爆竹经营许可实施办法》第二十五条第二款</t>
  </si>
  <si>
    <t xml:space="preserve">《烟花爆竹经营许可实施办法》第三十二条第（七）项</t>
  </si>
  <si>
    <t xml:space="preserve">未将黑火药、引火线的采购或销售记录报所在地县级安全监管局备案的</t>
  </si>
  <si>
    <t xml:space="preserve">C3645000C020</t>
  </si>
  <si>
    <t xml:space="preserve">未将黑火药、引火线的采购和销售记录报所在地县级安全监管局备案的</t>
  </si>
  <si>
    <t xml:space="preserve">C3645100C010</t>
  </si>
  <si>
    <t xml:space="preserve">对烟花爆竹批发企业仓储设施新建、改建、扩建后，未重新申请办理许可手续的行为进行处罚</t>
  </si>
  <si>
    <t xml:space="preserve">《烟花爆竹经营许可实施办法》第十五条第二款</t>
  </si>
  <si>
    <t xml:space="preserve">《烟花爆竹经营许可实施办法》第三十二条第（八）项</t>
  </si>
  <si>
    <t xml:space="preserve">仓储设施新建、改建、扩建后，未重新申请办理许可手续，情节一般的</t>
  </si>
  <si>
    <t xml:space="preserve">C3645100C020</t>
  </si>
  <si>
    <t xml:space="preserve">仓储设施新建、改建、扩建后，未重新申请办理许可手续，情节严重的</t>
  </si>
  <si>
    <t xml:space="preserve">C3645200C010</t>
  </si>
  <si>
    <t xml:space="preserve">对烟花爆竹批发企业变更企业名称、主要负责人、注册地址，未申请办理许可证变更手续的行为进行处罚</t>
  </si>
  <si>
    <t xml:space="preserve">《烟花爆竹经营许可实施办法》第十五条第一款</t>
  </si>
  <si>
    <t xml:space="preserve">《烟花爆竹经营许可实施办法》第三十二条第（九）项</t>
  </si>
  <si>
    <r>
      <rPr>
        <sz val="9"/>
        <rFont val="Noto Sans"/>
        <family val="2"/>
      </rPr>
      <t xml:space="preserve">未申请办理许可证变更手续，逾期</t>
    </r>
    <r>
      <rPr>
        <sz val="9"/>
        <rFont val="仿宋_GB2312"/>
        <family val="3"/>
        <charset val="134"/>
      </rPr>
      <t xml:space="preserve">30</t>
    </r>
    <r>
      <rPr>
        <sz val="9"/>
        <rFont val="Noto Sans"/>
        <family val="2"/>
      </rPr>
      <t xml:space="preserve">日以下的</t>
    </r>
  </si>
  <si>
    <t xml:space="preserve">C3645200C020</t>
  </si>
  <si>
    <r>
      <rPr>
        <sz val="9"/>
        <rFont val="Noto Sans"/>
        <family val="2"/>
      </rPr>
      <t xml:space="preserve">未申请办理许可证变更手续，逾期</t>
    </r>
    <r>
      <rPr>
        <sz val="9"/>
        <rFont val="仿宋_GB2312"/>
        <family val="3"/>
        <charset val="134"/>
      </rPr>
      <t xml:space="preserve">30</t>
    </r>
    <r>
      <rPr>
        <sz val="9"/>
        <rFont val="Noto Sans"/>
        <family val="2"/>
      </rPr>
      <t xml:space="preserve">日以上的</t>
    </r>
  </si>
  <si>
    <t xml:space="preserve">C3645300B010</t>
  </si>
  <si>
    <t xml:space="preserve">对烟花爆竹批发企业向未取得零售许可证的单位或者个人销售烟花爆竹的行为进行处罚</t>
  </si>
  <si>
    <t xml:space="preserve">《烟花爆竹经营许可实施办法》第二十二条第二款</t>
  </si>
  <si>
    <t xml:space="preserve">《烟花爆竹经营许可实施办法》第三十二条第（十）项</t>
  </si>
  <si>
    <r>
      <rPr>
        <sz val="9"/>
        <rFont val="Noto Sans"/>
        <family val="2"/>
      </rPr>
      <t xml:space="preserve">向未取得零售许可证的单位或者个人销售烟花爆竹，金额</t>
    </r>
    <r>
      <rPr>
        <sz val="9"/>
        <rFont val="仿宋_GB2312"/>
        <family val="3"/>
        <charset val="134"/>
      </rPr>
      <t xml:space="preserve">2</t>
    </r>
    <r>
      <rPr>
        <sz val="9"/>
        <rFont val="Noto Sans"/>
        <family val="2"/>
      </rPr>
      <t xml:space="preserve">万元以下的</t>
    </r>
  </si>
  <si>
    <t xml:space="preserve">C3645300B020</t>
  </si>
  <si>
    <r>
      <rPr>
        <sz val="9"/>
        <rFont val="Noto Sans"/>
        <family val="2"/>
      </rPr>
      <t xml:space="preserve">向未取得零售许可证的单位或者个人销售烟花爆竹，金额</t>
    </r>
    <r>
      <rPr>
        <sz val="9"/>
        <rFont val="仿宋_GB2312"/>
        <family val="3"/>
        <charset val="134"/>
      </rPr>
      <t xml:space="preserve">2</t>
    </r>
    <r>
      <rPr>
        <sz val="9"/>
        <rFont val="Noto Sans"/>
        <family val="2"/>
      </rPr>
      <t xml:space="preserve">万元以上的</t>
    </r>
  </si>
  <si>
    <t xml:space="preserve">C3645400A000</t>
  </si>
  <si>
    <t xml:space="preserve">对从事黑火药、引火线批发的企业向未取得烟花爆竹安全生产许可证的单位或者个人销售烟火药、黑火药、引火线的行为进行处罚</t>
  </si>
  <si>
    <t xml:space="preserve">《烟花爆竹经营许可实施办法》第三十三条第（一）项</t>
  </si>
  <si>
    <t xml:space="preserve">从事黑火药、引火线批发的企业向未取得烟花爆竹安全生产许可证的单位或者个人销售烟火药、黑火药、引火线的</t>
  </si>
  <si>
    <r>
      <rPr>
        <sz val="9"/>
        <rFont val="Noto Sans"/>
        <family val="2"/>
      </rPr>
      <t xml:space="preserve">责令其停业整顿，依法暂扣批发许可证，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经营的物品及违法所得；情节严重的，依法吊销批发许可证</t>
    </r>
  </si>
  <si>
    <t xml:space="preserve">C3645500C000</t>
  </si>
  <si>
    <t xml:space="preserve">对烟花爆竹零售经营者变更零售点名称、主要负责人或者经营场所，未重新办理零售许可证的行为进行处罚</t>
  </si>
  <si>
    <t xml:space="preserve">《烟花爆竹经营许可实施办法》第二十一条</t>
  </si>
  <si>
    <t xml:space="preserve">《烟花爆竹经营许可实施办法》第三十五条第（一）项</t>
  </si>
  <si>
    <t xml:space="preserve">烟花爆竹零售经营者变更零售点名称、主要负责人或者经营场所，未重新办理零售许可证的</t>
  </si>
  <si>
    <r>
      <rPr>
        <sz val="9"/>
        <rFont val="Noto Sans"/>
        <family val="2"/>
      </rPr>
      <t xml:space="preserve">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5000</t>
    </r>
    <r>
      <rPr>
        <sz val="9"/>
        <rFont val="Noto Sans"/>
        <family val="2"/>
      </rPr>
      <t xml:space="preserve">元以上</t>
    </r>
    <r>
      <rPr>
        <sz val="9"/>
        <rFont val="仿宋_GB2312"/>
        <family val="3"/>
        <charset val="134"/>
      </rPr>
      <t xml:space="preserve">30000</t>
    </r>
    <r>
      <rPr>
        <sz val="9"/>
        <rFont val="Noto Sans"/>
        <family val="2"/>
      </rPr>
      <t xml:space="preserve">元以下的罚款</t>
    </r>
  </si>
  <si>
    <t xml:space="preserve">C3645600B000</t>
  </si>
  <si>
    <t xml:space="preserve">对烟花爆竹零售经营者存放的烟花爆竹数量超过零售许可证载明范围的行为进行处罚</t>
  </si>
  <si>
    <t xml:space="preserve">《烟花爆竹经营许可实施办法》第二十三条第三款</t>
  </si>
  <si>
    <t xml:space="preserve">《烟花爆竹经营许可实施办法》第三十五条第（二）项</t>
  </si>
  <si>
    <t xml:space="preserve">烟花爆竹零售经营者存放的烟花爆竹数量超过零售许可证载明范围的</t>
  </si>
  <si>
    <t xml:space="preserve">C3645700B010</t>
  </si>
  <si>
    <t xml:space="preserve">对烟花爆竹经营单位出租、出借、转让、买卖烟花爆竹经营许可证的行为进行处罚</t>
  </si>
  <si>
    <t xml:space="preserve">《烟花爆竹经营许可实施办法》第二十六条</t>
  </si>
  <si>
    <t xml:space="preserve">《烟花爆竹经营许可实施办法》第三十六条第一款</t>
  </si>
  <si>
    <t xml:space="preserve">烟花爆竹经营单位出租、出借、转让、买卖烟花爆竹经营许可证，情节一般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并依法撤销烟花爆竹经营许可证</t>
    </r>
  </si>
  <si>
    <t xml:space="preserve">C3645700B020</t>
  </si>
  <si>
    <t xml:space="preserve">烟花爆竹经营单位出租、出借、转让、买卖烟花爆竹经营许可证，情节严重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并依法撤销烟花爆竹经营许可证</t>
    </r>
  </si>
  <si>
    <t xml:space="preserve">C3645800B010</t>
  </si>
  <si>
    <t xml:space="preserve">对烟花爆竹经营单位冒用或者使用伪造的烟花爆竹经营许可证的行为进行处罚</t>
  </si>
  <si>
    <t xml:space="preserve">《烟花爆竹经营许可实施办法》第三十六条第二款、第三十一条</t>
  </si>
  <si>
    <t xml:space="preserve">C3645800B020</t>
  </si>
  <si>
    <t xml:space="preserve">C3645800B030</t>
  </si>
  <si>
    <t xml:space="preserve">C3646100A000</t>
  </si>
  <si>
    <t xml:space="preserve">对未按照北京市安全生产条例第五十九条规定如实记录相关信息逾期未改正的行为进行处罚</t>
  </si>
  <si>
    <t xml:space="preserve">《北京市安全生产条例》第五十九条</t>
  </si>
  <si>
    <t xml:space="preserve">《北京市安全生产条例》第八十六条第（四）项</t>
  </si>
  <si>
    <t xml:space="preserve">未按照北京市安全生产条例第五十九条规定如实记录相关信息逾期未改正的</t>
  </si>
  <si>
    <t xml:space="preserve">C3646200A000</t>
  </si>
  <si>
    <t xml:space="preserve">对生产经营单位在本市举办重要会议或者重大活动期间，拒绝执行专项安全生产管理措施的行为进行处罚</t>
  </si>
  <si>
    <t xml:space="preserve">《北京市安全生产条例》第五十七条</t>
  </si>
  <si>
    <t xml:space="preserve">《北京市安全生产条例》第九十三条</t>
  </si>
  <si>
    <t xml:space="preserve">生产经营单位在本市举办重要会议或者重大活动期间，拒绝执行专项安全生产管理措施的</t>
  </si>
  <si>
    <t xml:space="preserve">责令停止生产经营活动</t>
  </si>
  <si>
    <t xml:space="preserve">C3646400A000</t>
  </si>
  <si>
    <t xml:space="preserve">对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行为进行处罚</t>
  </si>
  <si>
    <t xml:space="preserve">《北京市生产安全事故报告和调查处理办法》第二十条</t>
  </si>
  <si>
    <t xml:space="preserve">《北京市生产安全事故报告和调查处理办法》第二十五条</t>
  </si>
  <si>
    <t xml:space="preserve">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未在规定时限内将落实人民政府的批复情况报告安全生产监督管理部门的，由安全生产监督管理部门责令限期改正，逾期不改正的，处</t>
    </r>
    <r>
      <rPr>
        <sz val="9"/>
        <rFont val="仿宋_GB2312"/>
        <family val="3"/>
        <charset val="134"/>
      </rPr>
      <t xml:space="preserve">5000</t>
    </r>
    <r>
      <rPr>
        <sz val="9"/>
        <rFont val="Noto Sans"/>
        <family val="2"/>
      </rPr>
      <t xml:space="preserve">元罚款。</t>
    </r>
  </si>
  <si>
    <t xml:space="preserve">C3646500A000</t>
  </si>
  <si>
    <t xml:space="preserve">对生产经营单位以被鉴定为危险房屋的人员密集的公共建筑作为经营场所，不具备安全生产条件且逾期未改正的行为进行处罚</t>
  </si>
  <si>
    <t xml:space="preserve">《北京市房屋建筑使用安全管理办法》第二十六条</t>
  </si>
  <si>
    <t xml:space="preserve">《北京市安全生产条例》第九十七条
《北京市房屋建筑使用安全管理办法》第三十二条第二款</t>
  </si>
  <si>
    <t xml:space="preserve">生产经营单位以被鉴定为危险房屋的人员密集的公共建筑作为经营场所，不具备安全生产条件且逾期未改正的</t>
  </si>
  <si>
    <t xml:space="preserve">逾期未改正的，责令停产停业整顿，经停产停业整顿仍不符合安全生产条件的，予以关闭</t>
  </si>
  <si>
    <t xml:space="preserve">C3646800A010</t>
  </si>
  <si>
    <t xml:space="preserve">对事故发生单位主要负责人迟报或者漏报事故的行为进行处罚</t>
  </si>
  <si>
    <r>
      <rPr>
        <sz val="9"/>
        <rFont val="仿宋_GB2312"/>
        <family val="3"/>
        <charset val="134"/>
      </rPr>
      <t xml:space="preserve">
</t>
    </r>
    <r>
      <rPr>
        <sz val="9"/>
        <rFont val="Noto Sans"/>
        <family val="2"/>
      </rPr>
      <t xml:space="preserve">《中华人民共和国安全生产法》第八十三条</t>
    </r>
  </si>
  <si>
    <r>
      <rPr>
        <sz val="9"/>
        <rFont val="仿宋_GB2312"/>
        <family val="3"/>
        <charset val="134"/>
      </rPr>
      <t xml:space="preserve">
</t>
    </r>
    <r>
      <rPr>
        <sz val="9"/>
        <rFont val="Noto Sans"/>
        <family val="2"/>
      </rPr>
      <t xml:space="preserve">《中华人民共和国安全生产法》第一百一十条</t>
    </r>
  </si>
  <si>
    <r>
      <rPr>
        <sz val="9"/>
        <rFont val="Noto Sans"/>
        <family val="2"/>
      </rPr>
      <t xml:space="preserve">处上一年年收入</t>
    </r>
    <r>
      <rPr>
        <sz val="9"/>
        <rFont val="仿宋_GB2312"/>
        <family val="3"/>
        <charset val="134"/>
      </rPr>
      <t xml:space="preserve">60%</t>
    </r>
    <r>
      <rPr>
        <sz val="9"/>
        <rFont val="Noto Sans"/>
        <family val="2"/>
      </rPr>
      <t xml:space="preserve">至</t>
    </r>
    <r>
      <rPr>
        <sz val="9"/>
        <rFont val="仿宋_GB2312"/>
        <family val="3"/>
        <charset val="134"/>
      </rPr>
      <t xml:space="preserve">70%</t>
    </r>
    <r>
      <rPr>
        <sz val="9"/>
        <rFont val="Noto Sans"/>
        <family val="2"/>
      </rPr>
      <t xml:space="preserve">的罚款</t>
    </r>
  </si>
  <si>
    <t xml:space="preserve">C3646800A020</t>
  </si>
  <si>
    <r>
      <rPr>
        <sz val="9"/>
        <rFont val="Noto Sans"/>
        <family val="2"/>
      </rPr>
      <t xml:space="preserve">处上一年年收入</t>
    </r>
    <r>
      <rPr>
        <sz val="9"/>
        <rFont val="仿宋_GB2312"/>
        <family val="3"/>
        <charset val="134"/>
      </rPr>
      <t xml:space="preserve">70%</t>
    </r>
    <r>
      <rPr>
        <sz val="9"/>
        <rFont val="Noto Sans"/>
        <family val="2"/>
      </rPr>
      <t xml:space="preserve">至</t>
    </r>
    <r>
      <rPr>
        <sz val="9"/>
        <rFont val="仿宋_GB2312"/>
        <family val="3"/>
        <charset val="134"/>
      </rPr>
      <t xml:space="preserve">80%</t>
    </r>
    <r>
      <rPr>
        <sz val="9"/>
        <rFont val="Noto Sans"/>
        <family val="2"/>
      </rPr>
      <t xml:space="preserve">的罚款</t>
    </r>
  </si>
  <si>
    <t xml:space="preserve">C3646800A030</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46800A040</t>
  </si>
  <si>
    <r>
      <rPr>
        <sz val="9"/>
        <rFont val="Noto Sans"/>
        <family val="2"/>
      </rPr>
      <t xml:space="preserve">处上一年年收入</t>
    </r>
    <r>
      <rPr>
        <sz val="9"/>
        <rFont val="仿宋_GB2312"/>
        <family val="3"/>
        <charset val="134"/>
      </rPr>
      <t xml:space="preserve">90%</t>
    </r>
    <r>
      <rPr>
        <sz val="9"/>
        <rFont val="Noto Sans"/>
        <family val="2"/>
      </rPr>
      <t xml:space="preserve">至</t>
    </r>
    <r>
      <rPr>
        <sz val="9"/>
        <rFont val="仿宋_GB2312"/>
        <family val="3"/>
        <charset val="134"/>
      </rPr>
      <t xml:space="preserve">100%</t>
    </r>
    <r>
      <rPr>
        <sz val="9"/>
        <rFont val="Noto Sans"/>
        <family val="2"/>
      </rPr>
      <t xml:space="preserve">的罚款</t>
    </r>
  </si>
  <si>
    <t xml:space="preserve">C3646900A000</t>
  </si>
  <si>
    <t xml:space="preserve">对事故发生单位及其有关人员拒绝接受调查或者拒绝提供有关情况和资料的行为进行处罚</t>
  </si>
  <si>
    <t xml:space="preserve">《生产安全事故报告和调查处理条例》第二十六条第一款
《生产安全事故罚款处罚规定（试行）》第十三条第（一）项</t>
  </si>
  <si>
    <t xml:space="preserve">《生产安全事故报告和调查处理条例》第三十六条第（四）项
《生产安全事故罚款处罚规定（试行）》第十三条第（一）项</t>
  </si>
  <si>
    <t xml:space="preserve">事故发生单位及其有关人员拒绝接受调查或者拒绝提供有关情况和资料的</t>
  </si>
  <si>
    <r>
      <rPr>
        <sz val="9"/>
        <rFont val="Noto Sans"/>
        <family val="2"/>
      </rPr>
      <t xml:space="preserve">处上一年年收入</t>
    </r>
    <r>
      <rPr>
        <sz val="9"/>
        <rFont val="仿宋_GB2312"/>
        <family val="3"/>
        <charset val="134"/>
      </rPr>
      <t xml:space="preserve">80</t>
    </r>
    <r>
      <rPr>
        <sz val="9"/>
        <rFont val="Noto Sans"/>
        <family val="2"/>
      </rPr>
      <t xml:space="preserve">％至</t>
    </r>
    <r>
      <rPr>
        <sz val="9"/>
        <rFont val="仿宋_GB2312"/>
        <family val="3"/>
        <charset val="134"/>
      </rPr>
      <t xml:space="preserve">90</t>
    </r>
    <r>
      <rPr>
        <sz val="9"/>
        <rFont val="Noto Sans"/>
        <family val="2"/>
      </rPr>
      <t xml:space="preserve">％的罚款；</t>
    </r>
  </si>
  <si>
    <t xml:space="preserve">C3647000C010</t>
  </si>
  <si>
    <t xml:space="preserve">对安全评价机构、安全生产检测检验机构安全评价项目组组长及负责勘验人员不到现场实际地点开展勘验等有关工作的行为进行处罚</t>
  </si>
  <si>
    <t xml:space="preserve">《危险化学品安全使用许可证实施办法》第四十二条第（一）项
《安全评价检测检验机构管理办法》第二十二条第一款第（八）项</t>
  </si>
  <si>
    <t xml:space="preserve">《危险化学品安全使用许可证实施办法》第四十二条
《安全评价检测检验机构管理办法》第三十条第（八）项</t>
  </si>
  <si>
    <r>
      <rPr>
        <sz val="9"/>
        <rFont val="Noto Sans"/>
        <family val="2"/>
      </rPr>
      <t xml:space="preserve">从业人员不到现场开展安全评价活动</t>
    </r>
    <r>
      <rPr>
        <sz val="9"/>
        <rFont val="仿宋_GB2312"/>
        <family val="3"/>
        <charset val="134"/>
      </rPr>
      <t xml:space="preserve">3</t>
    </r>
    <r>
      <rPr>
        <sz val="9"/>
        <rFont val="Noto Sans"/>
        <family val="2"/>
      </rPr>
      <t xml:space="preserve">人次以下的</t>
    </r>
  </si>
  <si>
    <t xml:space="preserve">C3647000C020</t>
  </si>
  <si>
    <r>
      <rPr>
        <sz val="9"/>
        <rFont val="Noto Sans"/>
        <family val="2"/>
      </rPr>
      <t xml:space="preserve">从业人员不到现场开展安全评价活动</t>
    </r>
    <r>
      <rPr>
        <sz val="9"/>
        <rFont val="仿宋_GB2312"/>
        <family val="3"/>
        <charset val="134"/>
      </rPr>
      <t xml:space="preserve">3</t>
    </r>
    <r>
      <rPr>
        <sz val="9"/>
        <rFont val="Noto Sans"/>
        <family val="2"/>
      </rPr>
      <t xml:space="preserve">人次以上的</t>
    </r>
  </si>
  <si>
    <r>
      <rPr>
        <sz val="9"/>
        <rFont val="Noto Sans"/>
        <family val="2"/>
      </rPr>
      <t xml:space="preserve">暂停资质</t>
    </r>
    <r>
      <rPr>
        <sz val="9"/>
        <rFont val="仿宋_GB2312"/>
        <family val="3"/>
        <charset val="134"/>
      </rPr>
      <t xml:space="preserve">6</t>
    </r>
    <r>
      <rPr>
        <sz val="9"/>
        <rFont val="Noto Sans"/>
        <family val="2"/>
      </rPr>
      <t xml:space="preserve">个月，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7100C010</t>
  </si>
  <si>
    <t xml:space="preserve">对安全评价机构、安全生产检测检验机构安全评价报告存在法规标准引用错误、关键危险有害因素漏项、重大危险源辨识错误、对策措施建议与存在问题严重不符等重大疏漏，但尚未造成重大损失的行为进行处罚</t>
  </si>
  <si>
    <t xml:space="preserve">《危险化学品安全使用许可证实施办法》第四十二条第（二）项
《安全评价检测检验机构管理办法》第二十二条第一款第（五）项</t>
  </si>
  <si>
    <t xml:space="preserve">《危险化学品安全使用许可证实施办法》第四十二条
《安全评价检测检验机构管理办法》第三十条第（十）项</t>
  </si>
  <si>
    <r>
      <rPr>
        <sz val="9"/>
        <rFont val="Noto Sans"/>
        <family val="2"/>
      </rPr>
      <t xml:space="preserve">安全评价报告与实际情况不符或者安全评价报告存在重大疏漏共</t>
    </r>
    <r>
      <rPr>
        <sz val="9"/>
        <rFont val="仿宋_GB2312"/>
        <family val="3"/>
        <charset val="134"/>
      </rPr>
      <t xml:space="preserve">5</t>
    </r>
    <r>
      <rPr>
        <sz val="9"/>
        <rFont val="Noto Sans"/>
        <family val="2"/>
      </rPr>
      <t xml:space="preserve">处以下，但尚未造成重大损失的</t>
    </r>
  </si>
  <si>
    <t xml:space="preserve">C3647100C020</t>
  </si>
  <si>
    <r>
      <rPr>
        <sz val="9"/>
        <rFont val="Noto Sans"/>
        <family val="2"/>
      </rPr>
      <t xml:space="preserve">安全评价报告与实际情况不符或者安全评价报告存在重大疏漏共</t>
    </r>
    <r>
      <rPr>
        <sz val="9"/>
        <rFont val="仿宋_GB2312"/>
        <family val="3"/>
        <charset val="134"/>
      </rPr>
      <t xml:space="preserve">5</t>
    </r>
    <r>
      <rPr>
        <sz val="9"/>
        <rFont val="Noto Sans"/>
        <family val="2"/>
      </rPr>
      <t xml:space="preserve">处以上，但尚未造成重大损失的</t>
    </r>
  </si>
  <si>
    <t xml:space="preserve">C3647200C000</t>
  </si>
  <si>
    <t xml:space="preserve">对安全评价机构未按照有关法律、法规、规章和国家标准或者行业标准的规定从事与危险化学品使用有关安全评价活动的行为进行处罚</t>
  </si>
  <si>
    <t xml:space="preserve">《危险化学品安全使用许可证实施办法》第四十二条第（三）项</t>
  </si>
  <si>
    <t xml:space="preserve">《危险化学品安全使用许可证实施办法》第四十二条</t>
  </si>
  <si>
    <t xml:space="preserve">安全评价机构未按照有关法律、法规、规章和国家标准或者行业标准的规定从事与危险化学品使用有关安全评价活动的</t>
  </si>
  <si>
    <r>
      <rPr>
        <sz val="9"/>
        <rFont val="Noto Sans"/>
        <family val="2"/>
      </rPr>
      <t xml:space="preserve">给予警告，并处</t>
    </r>
    <r>
      <rPr>
        <sz val="9"/>
        <rFont val="仿宋_GB2312"/>
        <family val="3"/>
        <charset val="134"/>
      </rPr>
      <t xml:space="preserve">1</t>
    </r>
    <r>
      <rPr>
        <sz val="9"/>
        <rFont val="Noto Sans"/>
        <family val="2"/>
      </rPr>
      <t xml:space="preserve">万元以下的罚款；情节严重的，暂停资质</t>
    </r>
    <r>
      <rPr>
        <sz val="9"/>
        <rFont val="仿宋_GB2312"/>
        <family val="3"/>
        <charset val="134"/>
      </rPr>
      <t xml:space="preserve">6</t>
    </r>
    <r>
      <rPr>
        <sz val="9"/>
        <rFont val="Noto Sans"/>
        <family val="2"/>
      </rPr>
      <t xml:space="preserve">个月，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7700C000</t>
  </si>
  <si>
    <t xml:space="preserve">对生产经营单位未按照规定开展应急预案评估的行为进行处罚</t>
  </si>
  <si>
    <t xml:space="preserve">《生产安全事故应急预案管理办法》第三十五条</t>
  </si>
  <si>
    <t xml:space="preserve">《生产安全事故应急预案管理办法》第四十五条第一款第（四）项</t>
  </si>
  <si>
    <t xml:space="preserve">生产经营单位未按照规定开展应急预案评估的</t>
  </si>
  <si>
    <t xml:space="preserve">C3647800A010</t>
  </si>
  <si>
    <t xml:space="preserve">对生产经营单位对已经批准的建设项目安全设施设计发生重大变更未报原批准部门审查同意擅自开工建设的行为进行处罚</t>
  </si>
  <si>
    <t xml:space="preserve">《建设项目安全设施“三同时”监督管理办法》第十五条</t>
  </si>
  <si>
    <t xml:space="preserve">《建设项目安全设施“三同时”监督管理办法》第二十九条</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3"/>
        <charset val="134"/>
      </rPr>
      <t xml:space="preserve">1000</t>
    </r>
    <r>
      <rPr>
        <sz val="9"/>
        <rFont val="Noto Sans"/>
        <family val="2"/>
      </rPr>
      <t xml:space="preserve">万元以下的</t>
    </r>
  </si>
  <si>
    <t xml:space="preserve">C3647800A020</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3"/>
        <charset val="134"/>
      </rPr>
      <t xml:space="preserve">1000</t>
    </r>
    <r>
      <rPr>
        <sz val="9"/>
        <rFont val="Noto Sans"/>
        <family val="2"/>
      </rPr>
      <t xml:space="preserve">万元以上的</t>
    </r>
  </si>
  <si>
    <t xml:space="preserve">C3648000C010</t>
  </si>
  <si>
    <t xml:space="preserve">对工贸企业未按照工贸企业有限空间作业安全管理与监督暂行规定对有限空间作业制定作业方案或者方案未经审批擅自作业的行为进行处罚</t>
  </si>
  <si>
    <t xml:space="preserve">《工贸企业有限空间作业安全管理与监督暂行规定》第八条</t>
  </si>
  <si>
    <t xml:space="preserve">《工贸企业有限空间作业安全管理与监督暂行规定》第三十条第（二）项</t>
  </si>
  <si>
    <t xml:space="preserve">未制定作业方案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下的罚款</t>
    </r>
  </si>
  <si>
    <t xml:space="preserve">C3648000C020</t>
  </si>
  <si>
    <t xml:space="preserve">方案未经审批擅自作业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48100C000</t>
  </si>
  <si>
    <t xml:space="preserve">对非负责设备运行的人员操作设备， 或者非值班电气人员进行电气作业的行为进行处罚</t>
  </si>
  <si>
    <t xml:space="preserve">《中华人民共和国矿山安全法实施条例》第十五条第二款</t>
  </si>
  <si>
    <t xml:space="preserve">非负责设备运行的人员操作设备， 或者非值班电气人员进行电气作业的</t>
  </si>
  <si>
    <r>
      <rPr>
        <sz val="9"/>
        <rFont val="Noto Sans"/>
        <family val="2"/>
      </rPr>
      <t xml:space="preserve">可以处</t>
    </r>
    <r>
      <rPr>
        <sz val="9"/>
        <rFont val="仿宋_GB2312"/>
        <family val="3"/>
        <charset val="134"/>
      </rPr>
      <t xml:space="preserve">2</t>
    </r>
    <r>
      <rPr>
        <sz val="9"/>
        <rFont val="Noto Sans"/>
        <family val="2"/>
      </rPr>
      <t xml:space="preserve">万元以下的罚款。</t>
    </r>
  </si>
  <si>
    <t xml:space="preserve">C3648200A000</t>
  </si>
  <si>
    <t xml:space="preserve">对企业取得安全生产许可证后发现其不具备危险化学品生产企业安全生产许可证实施办法规定的安全生产条件的行为进行处罚</t>
  </si>
  <si>
    <t xml:space="preserve">《危险化学品生产企业安全生产许可证实施办法》第四十三条</t>
  </si>
  <si>
    <t xml:space="preserve">企业取得安全生产许可证后发现其不具备危险化学品生产企业安全生产许可证实施办法规定的安全生产条件的</t>
  </si>
  <si>
    <r>
      <rPr>
        <sz val="9"/>
        <rFont val="Noto Sans"/>
        <family val="2"/>
      </rPr>
      <t xml:space="preserve">暂扣其安全生产许可证</t>
    </r>
    <r>
      <rPr>
        <sz val="9"/>
        <rFont val="仿宋_GB2312"/>
        <family val="3"/>
        <charset val="134"/>
      </rPr>
      <t xml:space="preserve">1</t>
    </r>
    <r>
      <rPr>
        <sz val="9"/>
        <rFont val="Noto Sans"/>
        <family val="2"/>
      </rPr>
      <t xml:space="preserve">个月以上</t>
    </r>
    <r>
      <rPr>
        <sz val="9"/>
        <rFont val="仿宋_GB2312"/>
        <family val="3"/>
        <charset val="134"/>
      </rPr>
      <t xml:space="preserve">6</t>
    </r>
    <r>
      <rPr>
        <sz val="9"/>
        <rFont val="Noto Sans"/>
        <family val="2"/>
      </rPr>
      <t xml:space="preserve">个月以下；</t>
    </r>
  </si>
  <si>
    <t xml:space="preserve">暂扣期满仍不具备本办法规定的安全生产条件的，依法吊销其安全生产许可证</t>
  </si>
  <si>
    <t xml:space="preserve">C3648300C010</t>
  </si>
  <si>
    <t xml:space="preserve">对工贸企业未按照工贸企业有限空间作业安全管理与监督暂行规定对有限空间作业进行辨识、提出防范措施、建立有限空间管理台账的行为进行处罚</t>
  </si>
  <si>
    <t xml:space="preserve">《工贸企业有限空间作业安全管理与监督暂行规定》第七条</t>
  </si>
  <si>
    <t xml:space="preserve">《工贸企业有限空间作业安全管理与监督暂行规定》第三十条第（一）项</t>
  </si>
  <si>
    <t xml:space="preserve">未按照本规定对有限空间作业进行辨识、提出防范措施、建立有限空间管理台账，有三种情形中一种的</t>
  </si>
  <si>
    <r>
      <rPr>
        <sz val="9"/>
        <rFont val="Noto Sans"/>
        <family val="2"/>
      </rPr>
      <t xml:space="preserve">可以处</t>
    </r>
    <r>
      <rPr>
        <sz val="9"/>
        <rFont val="仿宋_GB2312"/>
        <family val="3"/>
        <charset val="134"/>
      </rPr>
      <t xml:space="preserve">1</t>
    </r>
    <r>
      <rPr>
        <sz val="9"/>
        <rFont val="Noto Sans"/>
        <family val="2"/>
      </rPr>
      <t xml:space="preserve">万元以下的罚款，对其直接负责的主管人员和其他直接责任人员处</t>
    </r>
    <r>
      <rPr>
        <sz val="9"/>
        <rFont val="仿宋_GB2312"/>
        <family val="3"/>
        <charset val="134"/>
      </rPr>
      <t xml:space="preserve">3000</t>
    </r>
    <r>
      <rPr>
        <sz val="9"/>
        <rFont val="Noto Sans"/>
        <family val="2"/>
      </rPr>
      <t xml:space="preserve">元以下的罚款</t>
    </r>
  </si>
  <si>
    <t xml:space="preserve">C3648300C020</t>
  </si>
  <si>
    <t xml:space="preserve">未按照本规定对有限空间作业进行辨识、提出防范措施、建立有限空间管理台账，有三种情形中两种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3000</t>
    </r>
    <r>
      <rPr>
        <sz val="9"/>
        <rFont val="Noto Sans"/>
        <family val="2"/>
      </rPr>
      <t xml:space="preserve">元以上</t>
    </r>
    <r>
      <rPr>
        <sz val="9"/>
        <rFont val="仿宋_GB2312"/>
        <family val="3"/>
        <charset val="134"/>
      </rPr>
      <t xml:space="preserve">6000</t>
    </r>
    <r>
      <rPr>
        <sz val="9"/>
        <rFont val="Noto Sans"/>
        <family val="2"/>
      </rPr>
      <t xml:space="preserve">元以下的罚款</t>
    </r>
  </si>
  <si>
    <t xml:space="preserve">C3648300C030</t>
  </si>
  <si>
    <t xml:space="preserve">同时存在未按照本规定对有限空间作业进行辨识、提出防范措施、建立有限空间管理台账三种情形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6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48600C000</t>
  </si>
  <si>
    <t xml:space="preserve">对建设单位隐瞒有关情况或者提供虚假材料申请建设项目安全审查的行为进行处罚</t>
  </si>
  <si>
    <t xml:space="preserve">《危险化学品建设项目安全监督管理办法》第三十八条第一款</t>
  </si>
  <si>
    <t xml:space="preserve">建设单位隐瞒有关情况或者提供虚假材料申请建设项目安全审查的</t>
  </si>
  <si>
    <t xml:space="preserve">C3648700C000</t>
  </si>
  <si>
    <r>
      <rPr>
        <sz val="9"/>
        <rFont val="Noto Sans"/>
        <family val="2"/>
      </rPr>
      <t xml:space="preserve">对生产经营单位未对直接经济损失</t>
    </r>
    <r>
      <rPr>
        <sz val="9"/>
        <rFont val="仿宋_GB2312"/>
        <family val="3"/>
        <charset val="134"/>
      </rPr>
      <t xml:space="preserve">10</t>
    </r>
    <r>
      <rPr>
        <sz val="9"/>
        <rFont val="Noto Sans"/>
        <family val="2"/>
      </rPr>
      <t xml:space="preserve">万元（含本数）以上</t>
    </r>
    <r>
      <rPr>
        <sz val="9"/>
        <rFont val="仿宋_GB2312"/>
        <family val="3"/>
        <charset val="134"/>
      </rPr>
      <t xml:space="preserve">100</t>
    </r>
    <r>
      <rPr>
        <sz val="9"/>
        <rFont val="Noto Sans"/>
        <family val="2"/>
      </rPr>
      <t xml:space="preserve">万元以下且未造成人员死亡或者重伤的一般事故进行调查处理的行为进行处罚</t>
    </r>
  </si>
  <si>
    <t xml:space="preserve">《北京市生产安全事故报告和调查处理办法》第二十一条</t>
  </si>
  <si>
    <t xml:space="preserve">《北京市生产安全事故报告和调查处理办法》第二十四条</t>
  </si>
  <si>
    <r>
      <rPr>
        <sz val="9"/>
        <rFont val="Noto Sans"/>
        <family val="2"/>
      </rPr>
      <t xml:space="preserve">生产经营单位未对直接经济损失</t>
    </r>
    <r>
      <rPr>
        <sz val="9"/>
        <rFont val="仿宋_GB2312"/>
        <family val="3"/>
        <charset val="134"/>
      </rPr>
      <t xml:space="preserve">10</t>
    </r>
    <r>
      <rPr>
        <sz val="9"/>
        <rFont val="Noto Sans"/>
        <family val="2"/>
      </rPr>
      <t xml:space="preserve">万元（含本数）以上</t>
    </r>
    <r>
      <rPr>
        <sz val="9"/>
        <rFont val="仿宋_GB2312"/>
        <family val="3"/>
        <charset val="134"/>
      </rPr>
      <t xml:space="preserve">100</t>
    </r>
    <r>
      <rPr>
        <sz val="9"/>
        <rFont val="Noto Sans"/>
        <family val="2"/>
      </rPr>
      <t xml:space="preserve">万元以下且未造成人员死亡或者重伤的一般事故进行调查处理的</t>
    </r>
  </si>
  <si>
    <r>
      <rPr>
        <sz val="9"/>
        <rFont val="Noto Sans"/>
        <family val="2"/>
      </rPr>
      <t xml:space="preserve">可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48800B010</t>
  </si>
  <si>
    <t xml:space="preserve">对企业伪造、变造或者出租、出借、转让安全使用许可证，或者使用伪造、变造的安全使用许可证的行为进行处罚</t>
  </si>
  <si>
    <t xml:space="preserve">《危险化学品安全使用许可证实施办法》第二十九条</t>
  </si>
  <si>
    <t xml:space="preserve">《危险化学品安全使用许可证实施办法》第三十八条</t>
  </si>
  <si>
    <r>
      <rPr>
        <sz val="9"/>
        <rFont val="Noto Sans"/>
        <family val="2"/>
      </rPr>
      <t xml:space="preserve">企业伪造、变造或者出租、出借、转让安全使用许可证，或者使用伪造、变造的安全使用许可证，没有违法所得或者违法所得</t>
    </r>
    <r>
      <rPr>
        <sz val="9"/>
        <rFont val="仿宋_GB2312"/>
        <family val="3"/>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t>
    </r>
  </si>
  <si>
    <t xml:space="preserve">C3648800B020</t>
  </si>
  <si>
    <r>
      <rPr>
        <sz val="9"/>
        <rFont val="Noto Sans"/>
        <family val="2"/>
      </rPr>
      <t xml:space="preserve">企业伪造、变造或者出租、出借、转让安全使用许可证，或者使用伪造、变造的安全使用许可证，违法所得</t>
    </r>
    <r>
      <rPr>
        <sz val="9"/>
        <rFont val="仿宋_GB2312"/>
        <family val="3"/>
        <charset val="134"/>
      </rPr>
      <t xml:space="preserve">10</t>
    </r>
    <r>
      <rPr>
        <sz val="9"/>
        <rFont val="Noto Sans"/>
        <family val="2"/>
      </rPr>
      <t xml:space="preserve">万元以上的</t>
    </r>
  </si>
  <si>
    <r>
      <rPr>
        <sz val="9"/>
        <rFont val="Noto Sans"/>
        <family val="2"/>
      </rPr>
      <t xml:space="preserve">没收违法所得，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C3648900C010</t>
  </si>
  <si>
    <t xml:space="preserve">对生产经营单位未落实应急预案规定的应急物资及装备的行为进行处罚</t>
  </si>
  <si>
    <t xml:space="preserve">《生产安全事故应急预案管理办法》第三十八条</t>
  </si>
  <si>
    <t xml:space="preserve">《生产安全事故应急预案管理办法》第四十五条第一款第（六）项</t>
  </si>
  <si>
    <t xml:space="preserve">除危险物品的生产、经营、储存单位以及矿山、金属冶炼、建筑施工、道路运输单位以外的生产经营单位，未落实应急预案规定的应急物资及装备的</t>
  </si>
  <si>
    <t xml:space="preserve">C3648900C020</t>
  </si>
  <si>
    <t xml:space="preserve">危险物品的生产、经营、储存单位以及矿山、金属冶炼、建筑施工、道路运输单位，未落实应急预案规定的应急物资及装备的</t>
  </si>
  <si>
    <t xml:space="preserve">C3649000A010</t>
  </si>
  <si>
    <t xml:space="preserve">对生产经营单位未按照要求使用生产安全事故隐患排查治理信息系统，如实记录隐患排查治理情况的行为进行处罚</t>
  </si>
  <si>
    <t xml:space="preserve">《北京市生产安全事故隐患排查治理办法》第十六条</t>
  </si>
  <si>
    <t xml:space="preserve">《北京市生产安全事故隐患排查治理办法》第三十条</t>
  </si>
  <si>
    <t xml:space="preserve">除危险物品的生产、经营、储存单位以及矿山、金属冶炼、建筑施工、道路运输单位以外的生产经营单位，未按照要求使用生产安全事故隐患排查治理信息系统，如实记录隐患排查治理情况的，在一个自然年度内首次被发现后，能够配合执法，主动消除或减轻危害后果，按期进行整改且经复查整改合格的</t>
  </si>
  <si>
    <t xml:space="preserve">C3649000A020</t>
  </si>
  <si>
    <t xml:space="preserve">除危险物品的生产、经营、储存单位以及矿山、金属冶炼、建筑施工、道路运输单位以外的生产经营单位，未按照要求使用生产安全事故隐患排查治理信息系统，如实记录隐患排查治理情况的</t>
  </si>
  <si>
    <r>
      <rPr>
        <sz val="9"/>
        <rFont val="Noto Sans"/>
        <family val="2"/>
      </rPr>
      <t xml:space="preserve">处</t>
    </r>
    <r>
      <rPr>
        <sz val="9"/>
        <rFont val="仿宋_GB2312"/>
        <family val="3"/>
        <charset val="134"/>
      </rPr>
      <t xml:space="preserve">2</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49000A030</t>
  </si>
  <si>
    <t xml:space="preserve">危险物品的生产、经营、储存单位以及矿山、金属冶炼、建筑施工、道路运输单位，未按照要求使用生产安全事故隐患排查治理信息系统，如实记录隐患排查治理情况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9200A000</t>
  </si>
  <si>
    <t xml:space="preserve">对生产经营单位的决策机构、主要负责人、个人经营的投资人（包括实际控制人）未依法保证安全生产所必须的资金投入致使生产经营单位不具备安全生产的条件的行为进行处罚</t>
  </si>
  <si>
    <t xml:space="preserve">《安全生产违法行为行政处罚办法》第四十三条第一款</t>
  </si>
  <si>
    <t xml:space="preserve">生产经营单位的决策机构、主要负责人、个人经营的投资人（包括实际控制人）未依法保证安全生产所必须的资金投入致使生产经营单位不具备安全生产的条件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对生产经营单位的主要负责人、个人经营的投资人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逾期未改正的，责令生产经营单位停产停业整顿</t>
  </si>
  <si>
    <t xml:space="preserve">C3649300C000</t>
  </si>
  <si>
    <t xml:space="preserve">对已经取得经营许可证的企业出现危险化学品经营许可证管理办法第十四条、第十六条规定的情形之一，未依照危险化学品经营许可证管理办法的规定申请变更的行为进行处罚</t>
  </si>
  <si>
    <t xml:space="preserve">《危险化学品经营许可证管理办法》第十四条、第十六条</t>
  </si>
  <si>
    <t xml:space="preserve">《危险化学品经营许可证管理办法》第三十三条</t>
  </si>
  <si>
    <t xml:space="preserve">已经取得经营许可证的企业出现危险化学品经营许可证管理办法第十四条、第十六条规定的情形之一，未依照危险化学品经营许可证管理办法的规定申请变更的</t>
  </si>
  <si>
    <r>
      <rPr>
        <sz val="9"/>
        <rFont val="Noto Sans"/>
        <family val="2"/>
      </rPr>
      <t xml:space="preserve">处</t>
    </r>
    <r>
      <rPr>
        <sz val="9"/>
        <rFont val="仿宋_GB2312"/>
        <family val="3"/>
        <charset val="134"/>
      </rPr>
      <t xml:space="preserve">1</t>
    </r>
    <r>
      <rPr>
        <sz val="9"/>
        <rFont val="Noto Sans"/>
        <family val="2"/>
      </rPr>
      <t xml:space="preserve">万元以下的罚款；逾期仍不申请变更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9500B000</t>
  </si>
  <si>
    <t xml:space="preserve">对生产经营单位未将无法及时消除并可能危及公共安全的事故隐患，向所在地负有安全生产监督管理职责的部门报告的行为进行处罚</t>
  </si>
  <si>
    <t xml:space="preserve">《北京市生产安全事故隐患排查治理办法》第十二条第一款第（一）项</t>
  </si>
  <si>
    <t xml:space="preserve">《北京市生产安全事故隐患排查治理办法》第二十九条</t>
  </si>
  <si>
    <r>
      <rPr>
        <sz val="9"/>
        <rFont val="Noto Sans"/>
        <family val="2"/>
      </rPr>
      <t xml:space="preserve">市级、区级生产经营单位未将无法及时消除并可能危及公共安全的事故隐患，向所在地负有安全生产监督管理职责的部门报告的，其从业人员在</t>
    </r>
    <r>
      <rPr>
        <sz val="9"/>
        <rFont val="仿宋_GB2312"/>
        <family val="3"/>
        <charset val="134"/>
      </rPr>
      <t xml:space="preserve">100</t>
    </r>
    <r>
      <rPr>
        <sz val="9"/>
        <rFont val="Noto Sans"/>
        <family val="2"/>
      </rPr>
      <t xml:space="preserve">人以下的</t>
    </r>
  </si>
  <si>
    <r>
      <rPr>
        <sz val="9"/>
        <rFont val="Noto Sans"/>
        <family val="2"/>
      </rPr>
      <t xml:space="preserve">处</t>
    </r>
    <r>
      <rPr>
        <sz val="9"/>
        <rFont val="仿宋_GB2312"/>
        <family val="3"/>
        <charset val="134"/>
      </rPr>
      <t xml:space="preserve">5</t>
    </r>
    <r>
      <rPr>
        <sz val="9"/>
        <rFont val="Noto Sans"/>
        <family val="2"/>
      </rPr>
      <t xml:space="preserve">万元以下罚款</t>
    </r>
  </si>
  <si>
    <t xml:space="preserve">C3649600C000</t>
  </si>
  <si>
    <t xml:space="preserve">对企业隐瞒有关情况或者提供虚假文件、资料申请安全使用许可证的行为进行处罚</t>
  </si>
  <si>
    <t xml:space="preserve">《危险化学品安全使用许可证实施办法》第四十一条第一款</t>
  </si>
  <si>
    <t xml:space="preserve">企业隐瞒有关情况或者提供虚假文件、资料申请安全使用许可证的</t>
  </si>
  <si>
    <t xml:space="preserve">C3649700A000</t>
  </si>
  <si>
    <t xml:space="preserve">对企业在安全生产许可证有效期届满未办理延期手续，继续进行生产的行为进行处罚</t>
  </si>
  <si>
    <t xml:space="preserve">《危险化学品安全使用许可证实施办法》第三十三条第一款</t>
  </si>
  <si>
    <t xml:space="preserve">《危险化学品安全使用许可证实施办法》第四十六条、第四十五条</t>
  </si>
  <si>
    <t xml:space="preserve">企业在安全生产许可证有效期届满未办理延期手续，继续进行生产的</t>
  </si>
  <si>
    <r>
      <rPr>
        <sz val="9"/>
        <rFont val="Noto Sans"/>
        <family val="2"/>
      </rPr>
      <t xml:space="preserve">责令停止生产，限期补办延期手续，没收违法所得，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49800B010</t>
  </si>
  <si>
    <t xml:space="preserve">对生产、储存企业或者使用企业未按照《危险化学品安全管理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行为进行处罚</t>
  </si>
  <si>
    <t xml:space="preserve">《危险化学品安全管理条例》第八十一条第二款</t>
  </si>
  <si>
    <t xml:space="preserve">《危险化学品安全管理条例》第八十一条</t>
  </si>
  <si>
    <t xml:space="preserve">生产、储存危险化学品的企业或者使用危险化学品从事生产的企业未按照规定将安全评价报告以及整改方案的落实情况报有关部门备案的</t>
  </si>
  <si>
    <r>
      <rPr>
        <sz val="9"/>
        <rFont val="Noto Sans"/>
        <family val="2"/>
      </rPr>
      <t xml:space="preserve">可以处</t>
    </r>
    <r>
      <rPr>
        <sz val="9"/>
        <rFont val="仿宋_GB2312"/>
        <family val="3"/>
        <charset val="134"/>
      </rPr>
      <t xml:space="preserve">3000</t>
    </r>
    <r>
      <rPr>
        <sz val="9"/>
        <rFont val="Noto Sans"/>
        <family val="2"/>
      </rPr>
      <t xml:space="preserve">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49800B020</t>
  </si>
  <si>
    <t xml:space="preserve">储存危险化学品的单位未按规定将其储存数量构成重大危险源的其他危险化学品的储存数量、储存地点以及管理人员的情况报有关部门备案的</t>
  </si>
  <si>
    <r>
      <rPr>
        <sz val="9"/>
        <rFont val="Noto Sans"/>
        <family val="2"/>
      </rPr>
      <t xml:space="preserve">可以处</t>
    </r>
    <r>
      <rPr>
        <sz val="9"/>
        <rFont val="仿宋_GB2312"/>
        <family val="3"/>
        <charset val="134"/>
      </rPr>
      <t xml:space="preserve">3000</t>
    </r>
    <r>
      <rPr>
        <sz val="9"/>
        <rFont val="Noto Sans"/>
        <family val="2"/>
      </rPr>
      <t xml:space="preserve">元以上</t>
    </r>
    <r>
      <rPr>
        <sz val="9"/>
        <rFont val="仿宋_GB2312"/>
        <family val="3"/>
        <charset val="134"/>
      </rPr>
      <t xml:space="preserve">6000</t>
    </r>
    <r>
      <rPr>
        <sz val="9"/>
        <rFont val="Noto Sans"/>
        <family val="2"/>
      </rPr>
      <t xml:space="preserve">元以下的罚款；拒不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49800B030</t>
  </si>
  <si>
    <t xml:space="preserve">储存危险化学品的单位未按规定将其剧毒化学品的储存数量、储存地点以及管理人员的情况报有关部门备案的</t>
  </si>
  <si>
    <r>
      <rPr>
        <sz val="9"/>
        <rFont val="Noto Sans"/>
        <family val="2"/>
      </rPr>
      <t xml:space="preserve">可以处</t>
    </r>
    <r>
      <rPr>
        <sz val="9"/>
        <rFont val="仿宋_GB2312"/>
        <family val="3"/>
        <charset val="134"/>
      </rPr>
      <t xml:space="preserve">6000</t>
    </r>
    <r>
      <rPr>
        <sz val="9"/>
        <rFont val="Noto Sans"/>
        <family val="2"/>
      </rPr>
      <t xml:space="preserve">元以上</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0000C010</t>
  </si>
  <si>
    <t xml:space="preserve">对生产经营单位未将事故风险的性质、影响范围和应急防范措施告知周边单位和人员的行为进行处罚</t>
  </si>
  <si>
    <t xml:space="preserve">《生产安全事故应急预案管理办法》第二十四条第二款
《危险化学品重大危险源监督管理暂行规定》第十九条</t>
  </si>
  <si>
    <t xml:space="preserve">《生产安全事故应急预案管理办法》第四十五条第一款第（三）项
《危险化学品重大危险源监督管理暂行规定》第三十四条第（五）项</t>
  </si>
  <si>
    <t xml:space="preserve">对四级重大危险源可能引发的事故后果、应急措施等信息未告知可能受影响的单位、区域及人员的</t>
  </si>
  <si>
    <t xml:space="preserve">C3650000C020</t>
  </si>
  <si>
    <t xml:space="preserve">对三级重大危险源可能引发的事故后果、应急措施等信息未告知可能受影响的单位、区域及人员的</t>
  </si>
  <si>
    <t xml:space="preserve">C3650000C030</t>
  </si>
  <si>
    <t xml:space="preserve">对二级以上重大危险源可能引发的事故后果、应急措施等信息未告知可能受影响的单位、区域及人员的</t>
  </si>
  <si>
    <t xml:space="preserve">C3650200C010</t>
  </si>
  <si>
    <t xml:space="preserve">对生产经营单位未按照规定进行应急预案修订的行为进行处罚</t>
  </si>
  <si>
    <t xml:space="preserve">《生产安全事故应急预案管理办法》第三十六条、第三十七条</t>
  </si>
  <si>
    <t xml:space="preserve">《生产安全事故应急预案管理办法》第四十五条第一款第（五）项</t>
  </si>
  <si>
    <t xml:space="preserve">除危险物品的生产、经营、储存单位以及矿山、金属冶炼、建筑施工、道路运输单位以外的生产经营单位，未按照规定进行应急预案修订的</t>
  </si>
  <si>
    <t xml:space="preserve">C3650200C020</t>
  </si>
  <si>
    <t xml:space="preserve">危险物品的生产、经营、储存单位以及矿山、金属冶炼、建筑施工、道路运输单位，未按照规定进行应急预案修订的</t>
  </si>
  <si>
    <t xml:space="preserve">C3651900C010</t>
  </si>
  <si>
    <t xml:space="preserve">对生产经营单位对建设项目安全设施“三同时”监督管理办法第七条第（一）项、第（二）项、第（三）项和第（四）项规定以外的建设项目安全设施设计未组织审查，并形成书面审查报告的行为进行处罚</t>
  </si>
  <si>
    <t xml:space="preserve">《建设项目安全设施“三同时”监督管理办法》第十六条</t>
  </si>
  <si>
    <t xml:space="preserve">《建设项目安全设施“三同时”监督管理办法》第三十条第（二）项</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3"/>
        <charset val="134"/>
      </rPr>
      <t xml:space="preserve">1000</t>
    </r>
    <r>
      <rPr>
        <sz val="9"/>
        <rFont val="Noto Sans"/>
        <family val="2"/>
      </rPr>
      <t xml:space="preserve">万元以下的</t>
    </r>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的罚款</t>
    </r>
  </si>
  <si>
    <t xml:space="preserve">C3651900C020</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3"/>
        <charset val="134"/>
      </rPr>
      <t xml:space="preserve">1000</t>
    </r>
    <r>
      <rPr>
        <sz val="9"/>
        <rFont val="Noto Sans"/>
        <family val="2"/>
      </rPr>
      <t xml:space="preserve">万元以上的</t>
    </r>
  </si>
  <si>
    <t xml:space="preserve">C3652000A000</t>
  </si>
  <si>
    <t xml:space="preserve">对中介机构为发生事故的单位提供虚假证明的行为进行处罚</t>
  </si>
  <si>
    <t xml:space="preserve">《生产安全事故报告和调查处理条例》第四十条第二款</t>
  </si>
  <si>
    <t xml:space="preserve">中介机构为发生事故的单位提供虚假证明的</t>
  </si>
  <si>
    <t xml:space="preserve">暂扣其有关证照及其相关人员的执业资格</t>
  </si>
  <si>
    <t xml:space="preserve">吊销其有关证照及其相关人员的执业资格
</t>
  </si>
  <si>
    <t xml:space="preserve">C3652100A000</t>
  </si>
  <si>
    <t xml:space="preserve">对雇佣未经考核合格的人员从事危险工序作业的行为进行处罚</t>
  </si>
  <si>
    <t xml:space="preserve">《烟花爆竹安全管理条例》第十二条</t>
  </si>
  <si>
    <t xml:space="preserve">《烟花爆竹安全管理条例》第三十七条第（三）项</t>
  </si>
  <si>
    <t xml:space="preserve">雇佣未经考核合格的人员从事危险工序作业的</t>
  </si>
  <si>
    <t xml:space="preserve">C3652400C000</t>
  </si>
  <si>
    <t xml:space="preserve">对生产经营单位未建立健全特种作业人员档案的行为进行处罚</t>
  </si>
  <si>
    <t xml:space="preserve">《特种作业人员安全技术培训考核管理规定》第三十四条</t>
  </si>
  <si>
    <t xml:space="preserve">《特种作业人员安全技术培训考核管理规定》第三十八条</t>
  </si>
  <si>
    <t xml:space="preserve">生产经营单位未建立健全特种作业人员档案的</t>
  </si>
  <si>
    <t xml:space="preserve">C3652500A010</t>
  </si>
  <si>
    <t xml:space="preserve">对生产经营单位未定期通报事故隐患排查治理情况，或者未公示重大事故隐患的危害程度、影响范围和应急措施的行为进行处罚</t>
  </si>
  <si>
    <t xml:space="preserve">《北京市生产安全事故隐患排查治理办法》第十一条</t>
  </si>
  <si>
    <t xml:space="preserve">《北京市生产安全事故隐患排查治理办法》第二十八条</t>
  </si>
  <si>
    <t xml:space="preserve">存在虽向从业人员通报了隐患排查治理情况但未每月通报，或者就重大事故隐患的危害程度、影响范围和应急措施虽向从业人员进行了公示但公示不全的</t>
  </si>
  <si>
    <r>
      <rPr>
        <sz val="9"/>
        <rFont val="Noto Sans"/>
        <family val="2"/>
      </rPr>
      <t xml:space="preserve">可处</t>
    </r>
    <r>
      <rPr>
        <sz val="9"/>
        <rFont val="仿宋_GB2312"/>
        <family val="3"/>
        <charset val="134"/>
      </rPr>
      <t xml:space="preserve">2</t>
    </r>
    <r>
      <rPr>
        <sz val="9"/>
        <rFont val="Noto Sans"/>
        <family val="2"/>
      </rPr>
      <t xml:space="preserve">万元以下的罚款；</t>
    </r>
  </si>
  <si>
    <t xml:space="preserve">C3652500A020</t>
  </si>
  <si>
    <t xml:space="preserve">未向从业人员通报隐患排查治疗情况，或者未向从业人员公示事故隐患的危害程度、影响范围和应急措施的</t>
  </si>
  <si>
    <r>
      <rPr>
        <sz val="9"/>
        <rFont val="Noto Sans"/>
        <family val="2"/>
      </rPr>
      <t xml:space="preserve">可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2600B000</t>
  </si>
  <si>
    <t xml:space="preserve">对生产经营单位未按照规定进行应急预案备案的行为进行处罚</t>
  </si>
  <si>
    <t xml:space="preserve">《生产安全事故应急预案管理办法》第二十六条第一款、第三十七条</t>
  </si>
  <si>
    <t xml:space="preserve">《生产安全事故应急预案管理办法》第四十五条第二款</t>
  </si>
  <si>
    <t xml:space="preserve">生产经营单位未按照规定进行应急预案备案的</t>
  </si>
  <si>
    <r>
      <rPr>
        <sz val="9"/>
        <rFont val="Noto Sans"/>
        <family val="2"/>
      </rPr>
      <t xml:space="preserve">逾期未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2700C000</t>
  </si>
  <si>
    <t xml:space="preserve">对企业在安全使用许可证有效期内，涉及危险化学品安全使用许可范围的新建、改建、扩建建设项目的，未按照规定办理变更手续的行为进行处罚</t>
  </si>
  <si>
    <t xml:space="preserve">《危险化学品安全使用许可证实施办法》第二十五条第一款第（二）项</t>
  </si>
  <si>
    <t xml:space="preserve">《危险化学品安全使用许可证实施办法》第四十条第（二）项</t>
  </si>
  <si>
    <t xml:space="preserve">企业在安全使用许可证有效期内，涉及危险化学品安全使用许可范围的新建、改建、扩建建设项目的，未按照规定办理变更手续的</t>
  </si>
  <si>
    <t xml:space="preserve">C3652800A010</t>
  </si>
  <si>
    <t xml:space="preserve">对事故发生单位及其有关人员谎报或者瞒报事故的行为进行处罚</t>
  </si>
  <si>
    <t xml:space="preserve">《生产安全事故报告和调查处理条例》第四条第一款
《生产安全事故罚款处罚规定（试行）》第十三条第（二）项、第十四条、第十五条第二款、第十六条第二款、第十七条第二款</t>
  </si>
  <si>
    <t xml:space="preserve">《生产安全事故报告和调查处理条例》第三十六条第（一）项
《生产安全事故罚款处罚规定（试行）》第十三条第（二）项、第十四条第二款、第十五条第二款、第十六条第二款、第十七条第二款</t>
  </si>
  <si>
    <t xml:space="preserve">事故发生单位谎报或者瞒报事故，没有贻误事故抢救，发生一般事故的</t>
  </si>
  <si>
    <r>
      <rPr>
        <sz val="9"/>
        <rFont val="Noto Sans"/>
        <family val="2"/>
      </rPr>
      <t xml:space="preserve">处</t>
    </r>
    <r>
      <rPr>
        <sz val="9"/>
        <rFont val="仿宋_GB2312"/>
        <family val="3"/>
        <charset val="134"/>
      </rPr>
      <t xml:space="preserve">100</t>
    </r>
    <r>
      <rPr>
        <sz val="9"/>
        <rFont val="Noto Sans"/>
        <family val="2"/>
      </rPr>
      <t xml:space="preserve">万元以上</t>
    </r>
    <r>
      <rPr>
        <sz val="9"/>
        <rFont val="仿宋_GB2312"/>
        <family val="3"/>
        <charset val="134"/>
      </rPr>
      <t xml:space="preserve">150</t>
    </r>
    <r>
      <rPr>
        <sz val="9"/>
        <rFont val="Noto Sans"/>
        <family val="2"/>
      </rPr>
      <t xml:space="preserve">万元以下的罚款</t>
    </r>
  </si>
  <si>
    <t xml:space="preserve">C3652800A020</t>
  </si>
  <si>
    <t xml:space="preserve">事故发生单位谎报或者瞒报事故，没有贻误事故抢救，发生较大事故的</t>
  </si>
  <si>
    <r>
      <rPr>
        <sz val="9"/>
        <rFont val="Noto Sans"/>
        <family val="2"/>
      </rPr>
      <t xml:space="preserve">处</t>
    </r>
    <r>
      <rPr>
        <sz val="9"/>
        <rFont val="仿宋_GB2312"/>
        <family val="3"/>
        <charset val="134"/>
      </rPr>
      <t xml:space="preserve">150</t>
    </r>
    <r>
      <rPr>
        <sz val="9"/>
        <rFont val="Noto Sans"/>
        <family val="2"/>
      </rPr>
      <t xml:space="preserve">万元以上</t>
    </r>
    <r>
      <rPr>
        <sz val="9"/>
        <rFont val="仿宋_GB2312"/>
        <family val="3"/>
        <charset val="134"/>
      </rPr>
      <t xml:space="preserve">200</t>
    </r>
    <r>
      <rPr>
        <sz val="9"/>
        <rFont val="Noto Sans"/>
        <family val="2"/>
      </rPr>
      <t xml:space="preserve">万元以下的罚款</t>
    </r>
  </si>
  <si>
    <t xml:space="preserve">C3652800A030</t>
  </si>
  <si>
    <t xml:space="preserve">事故发生单位谎报或者瞒报事故，没有贻误事故抢救，发生重大事故的</t>
  </si>
  <si>
    <r>
      <rPr>
        <sz val="9"/>
        <rFont val="Noto Sans"/>
        <family val="2"/>
      </rPr>
      <t xml:space="preserve">处</t>
    </r>
    <r>
      <rPr>
        <sz val="9"/>
        <rFont val="仿宋_GB2312"/>
        <family val="3"/>
        <charset val="134"/>
      </rPr>
      <t xml:space="preserve">200</t>
    </r>
    <r>
      <rPr>
        <sz val="9"/>
        <rFont val="Noto Sans"/>
        <family val="2"/>
      </rPr>
      <t xml:space="preserve">万元以上</t>
    </r>
    <r>
      <rPr>
        <sz val="9"/>
        <rFont val="仿宋_GB2312"/>
        <family val="3"/>
        <charset val="134"/>
      </rPr>
      <t xml:space="preserve">250</t>
    </r>
    <r>
      <rPr>
        <sz val="9"/>
        <rFont val="Noto Sans"/>
        <family val="2"/>
      </rPr>
      <t xml:space="preserve">万元以下的罚款</t>
    </r>
  </si>
  <si>
    <t xml:space="preserve">C3652800A040</t>
  </si>
  <si>
    <t xml:space="preserve">事故发生单位谎报或者瞒报事故，没有贻误事故抢救，发生特别重大事故的</t>
  </si>
  <si>
    <r>
      <rPr>
        <sz val="9"/>
        <rFont val="Noto Sans"/>
        <family val="2"/>
      </rPr>
      <t xml:space="preserve">处</t>
    </r>
    <r>
      <rPr>
        <sz val="9"/>
        <rFont val="仿宋_GB2312"/>
        <family val="3"/>
        <charset val="134"/>
      </rPr>
      <t xml:space="preserve">250</t>
    </r>
    <r>
      <rPr>
        <sz val="9"/>
        <rFont val="Noto Sans"/>
        <family val="2"/>
      </rPr>
      <t xml:space="preserve">万元以上</t>
    </r>
    <r>
      <rPr>
        <sz val="9"/>
        <rFont val="仿宋_GB2312"/>
        <family val="3"/>
        <charset val="134"/>
      </rPr>
      <t xml:space="preserve">300</t>
    </r>
    <r>
      <rPr>
        <sz val="9"/>
        <rFont val="Noto Sans"/>
        <family val="2"/>
      </rPr>
      <t xml:space="preserve">万元以下的罚款</t>
    </r>
  </si>
  <si>
    <t xml:space="preserve">C3652800A050</t>
  </si>
  <si>
    <t xml:space="preserve">事故发生单位谎报或者瞒报事故，贻误事故抢救或者造成事故扩大或者影响事故调查，发生一般事故的</t>
  </si>
  <si>
    <r>
      <rPr>
        <sz val="9"/>
        <rFont val="Noto Sans"/>
        <family val="2"/>
      </rPr>
      <t xml:space="preserve">处</t>
    </r>
    <r>
      <rPr>
        <sz val="9"/>
        <rFont val="仿宋_GB2312"/>
        <family val="3"/>
        <charset val="134"/>
      </rPr>
      <t xml:space="preserve">300</t>
    </r>
    <r>
      <rPr>
        <sz val="9"/>
        <rFont val="Noto Sans"/>
        <family val="2"/>
      </rPr>
      <t xml:space="preserve">万元以上</t>
    </r>
    <r>
      <rPr>
        <sz val="9"/>
        <rFont val="仿宋_GB2312"/>
        <family val="3"/>
        <charset val="134"/>
      </rPr>
      <t xml:space="preserve">350</t>
    </r>
    <r>
      <rPr>
        <sz val="9"/>
        <rFont val="Noto Sans"/>
        <family val="2"/>
      </rPr>
      <t xml:space="preserve">万元以下的罚款</t>
    </r>
  </si>
  <si>
    <t xml:space="preserve">C3652800A060</t>
  </si>
  <si>
    <t xml:space="preserve">事故发生单位谎报或者瞒报事故，贻误事故抢救或者造成事故扩大或者影响事故调查，发生较大事故的</t>
  </si>
  <si>
    <r>
      <rPr>
        <sz val="9"/>
        <rFont val="Noto Sans"/>
        <family val="2"/>
      </rPr>
      <t xml:space="preserve">处</t>
    </r>
    <r>
      <rPr>
        <sz val="9"/>
        <rFont val="仿宋_GB2312"/>
        <family val="3"/>
        <charset val="134"/>
      </rPr>
      <t xml:space="preserve">350</t>
    </r>
    <r>
      <rPr>
        <sz val="9"/>
        <rFont val="Noto Sans"/>
        <family val="2"/>
      </rPr>
      <t xml:space="preserve">万元以上</t>
    </r>
    <r>
      <rPr>
        <sz val="9"/>
        <rFont val="仿宋_GB2312"/>
        <family val="3"/>
        <charset val="134"/>
      </rPr>
      <t xml:space="preserve">400</t>
    </r>
    <r>
      <rPr>
        <sz val="9"/>
        <rFont val="Noto Sans"/>
        <family val="2"/>
      </rPr>
      <t xml:space="preserve">万元以下的罚款</t>
    </r>
  </si>
  <si>
    <t xml:space="preserve">C3652800A070</t>
  </si>
  <si>
    <t xml:space="preserve">事故发生单位谎报或者瞒报事故，贻误事故抢救或者造成事故扩大或者影响事故调查，发生重大事故的</t>
  </si>
  <si>
    <r>
      <rPr>
        <sz val="9"/>
        <rFont val="Noto Sans"/>
        <family val="2"/>
      </rPr>
      <t xml:space="preserve">处</t>
    </r>
    <r>
      <rPr>
        <sz val="9"/>
        <rFont val="仿宋_GB2312"/>
        <family val="3"/>
        <charset val="134"/>
      </rPr>
      <t xml:space="preserve">400</t>
    </r>
    <r>
      <rPr>
        <sz val="9"/>
        <rFont val="Noto Sans"/>
        <family val="2"/>
      </rPr>
      <t xml:space="preserve">万元以上</t>
    </r>
    <r>
      <rPr>
        <sz val="9"/>
        <rFont val="仿宋_GB2312"/>
        <family val="3"/>
        <charset val="134"/>
      </rPr>
      <t xml:space="preserve">450</t>
    </r>
    <r>
      <rPr>
        <sz val="9"/>
        <rFont val="Noto Sans"/>
        <family val="2"/>
      </rPr>
      <t xml:space="preserve">万元以下的罚款</t>
    </r>
  </si>
  <si>
    <t xml:space="preserve">C3652800A080</t>
  </si>
  <si>
    <t xml:space="preserve">事故发生单位谎报或者瞒报事故，贻误事故抢救或者造成事故扩大或者影响事故调查，发生特别重大事故的</t>
  </si>
  <si>
    <r>
      <rPr>
        <sz val="9"/>
        <rFont val="Noto Sans"/>
        <family val="2"/>
      </rPr>
      <t xml:space="preserve">处</t>
    </r>
    <r>
      <rPr>
        <sz val="9"/>
        <rFont val="仿宋_GB2312"/>
        <family val="3"/>
        <charset val="134"/>
      </rPr>
      <t xml:space="preserve">450</t>
    </r>
    <r>
      <rPr>
        <sz val="9"/>
        <rFont val="Noto Sans"/>
        <family val="2"/>
      </rPr>
      <t xml:space="preserve">万元以上</t>
    </r>
    <r>
      <rPr>
        <sz val="9"/>
        <rFont val="仿宋_GB2312"/>
        <family val="3"/>
        <charset val="134"/>
      </rPr>
      <t xml:space="preserve">500</t>
    </r>
    <r>
      <rPr>
        <sz val="9"/>
        <rFont val="Noto Sans"/>
        <family val="2"/>
      </rPr>
      <t xml:space="preserve">万元以下的罚款</t>
    </r>
  </si>
  <si>
    <t xml:space="preserve">C3652800A090</t>
  </si>
  <si>
    <t xml:space="preserve">事故发生单位的主要负责人、直接负责的主管人员和其他直接责任人员谎报、瞒报事故的</t>
  </si>
  <si>
    <t xml:space="preserve">C3652900C000</t>
  </si>
  <si>
    <t xml:space="preserve">对建设单位在申请建设项目安全审查时提供虚假文件、资料的行为进行处罚</t>
  </si>
  <si>
    <t xml:space="preserve">《危险化学品建设项目安全监督管理办法》第三十七条第（二）项</t>
  </si>
  <si>
    <t xml:space="preserve">《危险化学品建设项目安全监督管理办法》第三十七条</t>
  </si>
  <si>
    <t xml:space="preserve">建设单位在申请建设项目安全审查时提供虚假文件、资料的</t>
  </si>
  <si>
    <r>
      <rPr>
        <sz val="9"/>
        <rFont val="Noto Sans"/>
        <family val="2"/>
      </rPr>
      <t xml:space="preserve">可以处</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3000C010</t>
  </si>
  <si>
    <t xml:space="preserve">对有关发包单位未向承包单位进行外包工程技术交底，或者未按照合同约定向承包单位提供有关资料的行为进行处罚</t>
  </si>
  <si>
    <t xml:space="preserve">《非煤矿山外包工程安全管理暂行办法》第十三条</t>
  </si>
  <si>
    <t xml:space="preserve">《非煤矿山外包工程安全管理暂行办法》第三十四条第（三）项</t>
  </si>
  <si>
    <t xml:space="preserve">向承包单位进行外包工程技术交底不全面、不彻底，或者按照合同约定向承包单位提供的有关资料缺少的</t>
  </si>
  <si>
    <t xml:space="preserve">C3653000C020</t>
  </si>
  <si>
    <t xml:space="preserve">未向承包单位进行外包工程技术交底，或者未按照合同约定向承包单位提供有关资料的</t>
  </si>
  <si>
    <t xml:space="preserve">C3653100A010</t>
  </si>
  <si>
    <t xml:space="preserve">对企业在安全使用许可证有效期届满后未办理延期手续，仍然使用危险化学品从事生产，且达到危险化学品使用量的数量标准规定的行为进行处罚</t>
  </si>
  <si>
    <t xml:space="preserve">《危险化学品安全使用许可证实施办法》第二十六条第一款</t>
  </si>
  <si>
    <t xml:space="preserve">《危险化学品安全使用许可证实施办法》第三十七条</t>
  </si>
  <si>
    <r>
      <rPr>
        <sz val="9"/>
        <rFont val="Noto Sans"/>
        <family val="2"/>
      </rPr>
      <t xml:space="preserve">企业在安全使用许可证有效期届满后未办理延期手续，仍然使用危险化学品从事生产，期间为</t>
    </r>
    <r>
      <rPr>
        <sz val="9"/>
        <rFont val="仿宋_GB2312"/>
        <family val="3"/>
        <charset val="134"/>
      </rPr>
      <t xml:space="preserve">30</t>
    </r>
    <r>
      <rPr>
        <sz val="9"/>
        <rFont val="Noto Sans"/>
        <family val="2"/>
      </rPr>
      <t xml:space="preserve">日以下的</t>
    </r>
  </si>
  <si>
    <t xml:space="preserve">C3653100A020</t>
  </si>
  <si>
    <r>
      <rPr>
        <sz val="9"/>
        <rFont val="Noto Sans"/>
        <family val="2"/>
      </rPr>
      <t xml:space="preserve">企业在安全使用许可证有效期届满后未办理延期手续，仍然使用危险化学品从事生产，期间为</t>
    </r>
    <r>
      <rPr>
        <sz val="9"/>
        <rFont val="仿宋_GB2312"/>
        <family val="3"/>
        <charset val="134"/>
      </rPr>
      <t xml:space="preserve">30</t>
    </r>
    <r>
      <rPr>
        <sz val="9"/>
        <rFont val="Noto Sans"/>
        <family val="2"/>
      </rPr>
      <t xml:space="preserve">日以上的</t>
    </r>
  </si>
  <si>
    <t xml:space="preserve">C3653200A000</t>
  </si>
  <si>
    <t xml:space="preserve">对伪造、变造或者出租、出借、转让危险化学品经营许可证，或者使用伪造、变造的危险化学品经营许可证的行为进行处罚</t>
  </si>
  <si>
    <t xml:space="preserve">《危险化学品经营许可证管理办法》第二十一条</t>
  </si>
  <si>
    <t xml:space="preserve">《危险化学品经营许可证管理办法》第三十一条</t>
  </si>
  <si>
    <t xml:space="preserve">伪造、变造或者出租、出借、转让危险化学品经营许可证，或者使用伪造、变造的危险化学品经营许可证的</t>
  </si>
  <si>
    <r>
      <rPr>
        <sz val="9"/>
        <rFont val="Noto Sans"/>
        <family val="2"/>
      </rPr>
      <t xml:space="preserve">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有违法所得的，没收违法所得</t>
    </r>
  </si>
  <si>
    <t xml:space="preserve">C3653300B010</t>
  </si>
  <si>
    <t xml:space="preserve">对生产经营单位的主要负责人未履行北京市生产安全事故隐患排查治理办法第七条规定的事故隐患排查治理职责的行为进行处罚</t>
  </si>
  <si>
    <t xml:space="preserve">《北京市生产安全事故隐患排查治理办法》第七条</t>
  </si>
  <si>
    <t xml:space="preserve">《北京市生产安全事故隐患排查治理办法》第二十六条</t>
  </si>
  <si>
    <r>
      <rPr>
        <sz val="9"/>
        <rFont val="Noto Sans"/>
        <family val="2"/>
      </rPr>
      <t xml:space="preserve">经责令限期改正，主要负责人未履行其中</t>
    </r>
    <r>
      <rPr>
        <sz val="9"/>
        <rFont val="仿宋_GB2312"/>
        <family val="3"/>
        <charset val="134"/>
      </rPr>
      <t xml:space="preserve">1</t>
    </r>
    <r>
      <rPr>
        <sz val="9"/>
        <rFont val="Noto Sans"/>
        <family val="2"/>
      </rPr>
      <t xml:space="preserve">项职责的</t>
    </r>
  </si>
  <si>
    <r>
      <rPr>
        <sz val="9"/>
        <rFont val="Noto Sans"/>
        <family val="2"/>
      </rPr>
      <t xml:space="preserve">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3300B020</t>
  </si>
  <si>
    <r>
      <rPr>
        <sz val="9"/>
        <rFont val="Noto Sans"/>
        <family val="2"/>
      </rPr>
      <t xml:space="preserve">经责令限期改正，主要负责人未履行其中</t>
    </r>
    <r>
      <rPr>
        <sz val="9"/>
        <rFont val="仿宋_GB2312"/>
        <family val="3"/>
        <charset val="134"/>
      </rPr>
      <t xml:space="preserve">2</t>
    </r>
    <r>
      <rPr>
        <sz val="9"/>
        <rFont val="Noto Sans"/>
        <family val="2"/>
      </rPr>
      <t xml:space="preserve">项以上职责的</t>
    </r>
  </si>
  <si>
    <r>
      <rPr>
        <sz val="9"/>
        <rFont val="Noto Sans"/>
        <family val="2"/>
      </rPr>
      <t xml:space="preserve">逾期未改正的，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3400C010</t>
  </si>
  <si>
    <t xml:space="preserve">对生产经营单位及其主要负责人或者其他人员违反操作规程或者安全管理规定作业的行为进行处罚</t>
  </si>
  <si>
    <t xml:space="preserve">《安全生产违法行为行政处罚办法》第四十五条第（一）项</t>
  </si>
  <si>
    <t xml:space="preserve">生产经营单位及其主要负责人或者其他人员违反操作规程或者安全管理规定之一作业的</t>
  </si>
  <si>
    <r>
      <rPr>
        <sz val="9"/>
        <rFont val="Noto Sans"/>
        <family val="2"/>
      </rPr>
      <t xml:space="preserve">给予警告，并可以对生产经营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主要负责人或者其他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53400C020</t>
  </si>
  <si>
    <t xml:space="preserve">生产经营单位及其主要负责人或者其他人员违反操作规程和安全管理规定作业的</t>
  </si>
  <si>
    <r>
      <rPr>
        <sz val="9"/>
        <rFont val="Noto Sans"/>
        <family val="2"/>
      </rPr>
      <t xml:space="preserve">给予警告，并可以对生产经营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主要负责人或者其他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3500C000</t>
  </si>
  <si>
    <t xml:space="preserve">对危险物品的生产、经营、储存单位以及矿山、金属冶炼单位未配备必要的应急救援器材、设备，并进行经常性维护、保养，保证正常运转的行为进行处罚</t>
  </si>
  <si>
    <t xml:space="preserve">《安全生产违法行为行政处罚办法》第四十六条第（二）项</t>
  </si>
  <si>
    <t xml:space="preserve">危险物品的生产、经营、储存单位以及矿山、金属冶炼单位未配备必要的应急救援器材、设备，并进行经常性维护、保养，保证正常运转的</t>
  </si>
  <si>
    <t xml:space="preserve">C3653600A010</t>
  </si>
  <si>
    <t xml:space="preserve">对管道单位未按照《危险化学品输送管道安全管理规定》对管道进行检测、维护的行为进行处罚</t>
  </si>
  <si>
    <t xml:space="preserve">《危险化学品输送管道安全管理规定》第十八条</t>
  </si>
  <si>
    <t xml:space="preserve">《危险化学品输送管道安全管理规定》第三十五条第（一）项</t>
  </si>
  <si>
    <t xml:space="preserve">管道单位未按照《危险化学品输送管道安全管理规定》对管道进行检测、维护的</t>
  </si>
  <si>
    <r>
      <rPr>
        <sz val="9"/>
        <rFont val="Noto Sans"/>
        <family val="2"/>
      </rPr>
      <t xml:space="preserve">可以处</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3600A020</t>
  </si>
  <si>
    <t xml:space="preserve">C3653700C010</t>
  </si>
  <si>
    <t xml:space="preserve">对企业在安全使用许可证有效期内，增加使用的危险化学品品种，且达到危险化学品使用量的数量标准规定的，未按照规定办理变更手续的行为进行处罚</t>
  </si>
  <si>
    <t xml:space="preserve">《危险化学品安全使用许可证实施办法》第二十五条第一款第（一）项</t>
  </si>
  <si>
    <t xml:space="preserve">《危险化学品安全使用许可证实施办法》第四十条第（一）项</t>
  </si>
  <si>
    <r>
      <rPr>
        <sz val="9"/>
        <rFont val="Noto Sans"/>
        <family val="2"/>
      </rPr>
      <t xml:space="preserve">增加使用</t>
    </r>
    <r>
      <rPr>
        <sz val="9"/>
        <rFont val="仿宋_GB2312"/>
        <family val="3"/>
        <charset val="134"/>
      </rPr>
      <t xml:space="preserve">1</t>
    </r>
    <r>
      <rPr>
        <sz val="9"/>
        <rFont val="Noto Sans"/>
        <family val="2"/>
      </rPr>
      <t xml:space="preserve">种危险化学品的</t>
    </r>
  </si>
  <si>
    <t xml:space="preserve">C3653700C020</t>
  </si>
  <si>
    <r>
      <rPr>
        <sz val="9"/>
        <rFont val="Noto Sans"/>
        <family val="2"/>
      </rPr>
      <t xml:space="preserve">增加使用</t>
    </r>
    <r>
      <rPr>
        <sz val="9"/>
        <rFont val="仿宋_GB2312"/>
        <family val="3"/>
        <charset val="134"/>
      </rPr>
      <t xml:space="preserve">2</t>
    </r>
    <r>
      <rPr>
        <sz val="9"/>
        <rFont val="Noto Sans"/>
        <family val="2"/>
      </rPr>
      <t xml:space="preserve">种以上危险化学品的</t>
    </r>
  </si>
  <si>
    <t xml:space="preserve">C3653800C000</t>
  </si>
  <si>
    <t xml:space="preserve">对生产经营单位未按照规定开展应急预案评审或者论证的行为进行处罚</t>
  </si>
  <si>
    <t xml:space="preserve">《生产安全事故应急预案管理办法》第二十一条</t>
  </si>
  <si>
    <t xml:space="preserve">《生产安全事故应急预案管理办法》第四十五条第一款第（一）项</t>
  </si>
  <si>
    <t xml:space="preserve">生产经营单位未按照规定开展应急预案评审或者论证的</t>
  </si>
  <si>
    <r>
      <rPr>
        <sz val="9"/>
        <rFont val="Noto Sans"/>
        <family val="2"/>
      </rPr>
      <t xml:space="preserve">可以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t>
    </r>
  </si>
  <si>
    <t xml:space="preserve">C3653900C000</t>
  </si>
  <si>
    <t xml:space="preserve">对企业在安全使用许可证有效期内，改变工艺技术对企业的安全生产条件产生重大影响的，未按照规定办理变更手续的行为进行处罚</t>
  </si>
  <si>
    <t xml:space="preserve">《危险化学品安全使用许可证实施办法》第二十五条第一款第（三）项</t>
  </si>
  <si>
    <t xml:space="preserve">《危险化学品安全使用许可证实施办法》第四十条第（三）项</t>
  </si>
  <si>
    <t xml:space="preserve">企业在安全使用许可证有效期内，改变工艺技术对企业的安全生产条件产生重大影响的，未按照规定办理变更手续的</t>
  </si>
  <si>
    <t xml:space="preserve">C3654200A000</t>
  </si>
  <si>
    <t xml:space="preserve">对地质勘探单位将其承担的地质勘探工程项目转包给不具备安全生产条件或者相应资质的地质勘探单位的行为进行处罚</t>
  </si>
  <si>
    <t xml:space="preserve">《金属与非金属矿产资源地质勘探安全生产监督管理暂行规定》第十六条</t>
  </si>
  <si>
    <t xml:space="preserve">《金属与非金属矿产资源地质勘探安全生产监督管理暂行规定》第二十八条</t>
  </si>
  <si>
    <t xml:space="preserve">地质勘探单位将其承担的地质勘探工程项目转包给不具备安全生产条件或者相应资质的地质勘探单位的</t>
  </si>
  <si>
    <r>
      <rPr>
        <sz val="9"/>
        <rFont val="Noto Sans"/>
        <family val="2"/>
      </rPr>
      <t xml:space="preserve">没收违法所得；违法所得</t>
    </r>
    <r>
      <rPr>
        <sz val="9"/>
        <rFont val="仿宋_GB2312"/>
        <family val="3"/>
        <charset val="134"/>
      </rPr>
      <t xml:space="preserve">10</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不足</t>
    </r>
    <r>
      <rPr>
        <sz val="9"/>
        <rFont val="仿宋_GB2312"/>
        <family val="3"/>
        <charset val="134"/>
      </rPr>
      <t xml:space="preserve">10</t>
    </r>
    <r>
      <rPr>
        <sz val="9"/>
        <rFont val="Noto Sans"/>
        <family val="2"/>
      </rPr>
      <t xml:space="preserve">万元的，单处或者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4300C010</t>
  </si>
  <si>
    <t xml:space="preserve">对工贸企业有限空间作业未按照《工贸企业有限空间作业安全管理与监督暂行规定》进行危险有害因素检测或者监测，并实行专人监护作业的行为进行处罚</t>
  </si>
  <si>
    <t xml:space="preserve">《工贸企业有限空间作业安全管理与监督暂行规定》第九条、第十二条、第十三条、第十四条、第十六条</t>
  </si>
  <si>
    <t xml:space="preserve">《工贸企业有限空间作业安全管理与监督暂行规定》第三十条第（三）项</t>
  </si>
  <si>
    <t xml:space="preserve">未按照本规定进行危险有害因素检测或者监测的，或者未实行专人监护作业的</t>
  </si>
  <si>
    <t xml:space="preserve">C3654300C020</t>
  </si>
  <si>
    <t xml:space="preserve">未按照本规定进行危险有害因素检测或者监测，并未实行专人监护作业的</t>
  </si>
  <si>
    <t xml:space="preserve">C3654400C010</t>
  </si>
  <si>
    <t xml:space="preserve">对生产经营单位在应急预案编制前未按照规定开展风险评估和应急资源调查的行为进行处罚</t>
  </si>
  <si>
    <t xml:space="preserve">《生产安全事故应急预案管理办法》第十条第一款</t>
  </si>
  <si>
    <t xml:space="preserve">除危险物品的生产、经营、储存单位以及矿山、金属冶炼、建筑施工、道路运输单位以外的生产经营单位，在应急预案编制前未按照规定开展风险辨识、评估和应急资源调查的</t>
  </si>
  <si>
    <t xml:space="preserve">C3654400C020</t>
  </si>
  <si>
    <t xml:space="preserve">危险物品的生产、经营、储存单位以及矿山、金属冶炼、建筑施工、道路运输单位，在应急预案编制前未按照规定开展风险辨识、评估和应急资源调查的</t>
  </si>
  <si>
    <t xml:space="preserve">C3654500C000</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行为进行处罚</t>
  </si>
  <si>
    <t xml:space="preserve">《危险化学品安全使用许可证实施办法》第二十四条</t>
  </si>
  <si>
    <t xml:space="preserve">《危险化学品安全使用许可证实施办法》第三十九条</t>
  </si>
  <si>
    <t xml:space="preserve">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t>
  </si>
  <si>
    <t xml:space="preserve">C3654700C000</t>
  </si>
  <si>
    <t xml:space="preserve">对建设单位建设项目安全设施竣工后未进行检验、检测的行为进行处罚</t>
  </si>
  <si>
    <t xml:space="preserve">《危险化学品建设项目安全监督管理办法》第三十七条第（一）项</t>
  </si>
  <si>
    <t xml:space="preserve">建设单位建设项目安全设施竣工后未进行检验、检测的</t>
  </si>
  <si>
    <t xml:space="preserve">C3654900A000</t>
  </si>
  <si>
    <t xml:space="preserve">对小型露天采石场未取得安全生产许可证从事生产活动的行为进行处罚</t>
  </si>
  <si>
    <t xml:space="preserve">《小型露天采石场安全管理与监督检查规定》第十一条第一款</t>
  </si>
  <si>
    <t xml:space="preserve">《小型露天采石场安全管理与监督检查规定》第三十八条</t>
  </si>
  <si>
    <t xml:space="preserve">小型露天采石场未取得安全生产许可证从事生产活动的</t>
  </si>
  <si>
    <t xml:space="preserve">C3655000A010</t>
  </si>
  <si>
    <t xml:space="preserve">对未经安全条件审查或者安全条件审查未通过，新建、改建、扩建生产、储存危险化学品的建设项目的行为进行处罚</t>
  </si>
  <si>
    <t xml:space="preserve">《危险化学品安全管理条例》第十二条第一款
《危险化学品建设项目安全监督管理办法》第十条</t>
  </si>
  <si>
    <t xml:space="preserve">《危险化学品安全管理条例》第七十六条第一款
《危险化学品建设项目安全监督管理办法》第三十五条第一款</t>
  </si>
  <si>
    <r>
      <rPr>
        <sz val="9"/>
        <rFont val="Noto Sans"/>
        <family val="2"/>
      </rPr>
      <t xml:space="preserve">投资额</t>
    </r>
    <r>
      <rPr>
        <sz val="9"/>
        <rFont val="仿宋_GB2312"/>
        <family val="3"/>
        <charset val="134"/>
      </rPr>
      <t xml:space="preserve">1000</t>
    </r>
    <r>
      <rPr>
        <sz val="9"/>
        <rFont val="Noto Sans"/>
        <family val="2"/>
      </rPr>
      <t xml:space="preserve">万元以下的</t>
    </r>
  </si>
  <si>
    <r>
      <rPr>
        <sz val="9"/>
        <rFont val="Noto Sans"/>
        <family val="2"/>
      </rPr>
      <t xml:space="preserve">处</t>
    </r>
    <r>
      <rPr>
        <sz val="9"/>
        <rFont val="仿宋_GB2312"/>
        <family val="3"/>
        <charset val="134"/>
      </rPr>
      <t xml:space="preserve">50</t>
    </r>
    <r>
      <rPr>
        <sz val="9"/>
        <rFont val="Noto Sans"/>
        <family val="2"/>
      </rPr>
      <t xml:space="preserve">万元以上</t>
    </r>
    <r>
      <rPr>
        <sz val="9"/>
        <rFont val="仿宋_GB2312"/>
        <family val="3"/>
        <charset val="134"/>
      </rPr>
      <t xml:space="preserve">60</t>
    </r>
    <r>
      <rPr>
        <sz val="9"/>
        <rFont val="Noto Sans"/>
        <family val="2"/>
      </rPr>
      <t xml:space="preserve">万元以下的罚款</t>
    </r>
  </si>
  <si>
    <t xml:space="preserve">C3655000A020</t>
  </si>
  <si>
    <r>
      <rPr>
        <sz val="9"/>
        <rFont val="Noto Sans"/>
        <family val="2"/>
      </rPr>
      <t xml:space="preserve">投资额</t>
    </r>
    <r>
      <rPr>
        <sz val="9"/>
        <rFont val="仿宋_GB2312"/>
        <family val="3"/>
        <charset val="134"/>
      </rPr>
      <t xml:space="preserve">1000</t>
    </r>
    <r>
      <rPr>
        <sz val="9"/>
        <rFont val="Noto Sans"/>
        <family val="2"/>
      </rPr>
      <t xml:space="preserve">万元以上</t>
    </r>
    <r>
      <rPr>
        <sz val="9"/>
        <rFont val="仿宋_GB2312"/>
        <family val="3"/>
        <charset val="134"/>
      </rPr>
      <t xml:space="preserve">3000</t>
    </r>
    <r>
      <rPr>
        <sz val="9"/>
        <rFont val="Noto Sans"/>
        <family val="2"/>
      </rPr>
      <t xml:space="preserve">万元以下的</t>
    </r>
  </si>
  <si>
    <r>
      <rPr>
        <sz val="9"/>
        <rFont val="Noto Sans"/>
        <family val="2"/>
      </rPr>
      <t xml:space="preserve">处</t>
    </r>
    <r>
      <rPr>
        <sz val="9"/>
        <rFont val="仿宋_GB2312"/>
        <family val="3"/>
        <charset val="134"/>
      </rPr>
      <t xml:space="preserve">60</t>
    </r>
    <r>
      <rPr>
        <sz val="9"/>
        <rFont val="Noto Sans"/>
        <family val="2"/>
      </rPr>
      <t xml:space="preserve">万元以上</t>
    </r>
    <r>
      <rPr>
        <sz val="9"/>
        <rFont val="仿宋_GB2312"/>
        <family val="3"/>
        <charset val="134"/>
      </rPr>
      <t xml:space="preserve">70</t>
    </r>
    <r>
      <rPr>
        <sz val="9"/>
        <rFont val="Noto Sans"/>
        <family val="2"/>
      </rPr>
      <t xml:space="preserve">万元以下的罚款</t>
    </r>
  </si>
  <si>
    <t xml:space="preserve">C3655000A030</t>
  </si>
  <si>
    <r>
      <rPr>
        <sz val="9"/>
        <rFont val="Noto Sans"/>
        <family val="2"/>
      </rPr>
      <t xml:space="preserve">投资额</t>
    </r>
    <r>
      <rPr>
        <sz val="9"/>
        <rFont val="仿宋_GB2312"/>
        <family val="3"/>
        <charset val="134"/>
      </rPr>
      <t xml:space="preserve">3000</t>
    </r>
    <r>
      <rPr>
        <sz val="9"/>
        <rFont val="Noto Sans"/>
        <family val="2"/>
      </rPr>
      <t xml:space="preserve">万元以上</t>
    </r>
    <r>
      <rPr>
        <sz val="9"/>
        <rFont val="仿宋_GB2312"/>
        <family val="3"/>
        <charset val="134"/>
      </rPr>
      <t xml:space="preserve">5000</t>
    </r>
    <r>
      <rPr>
        <sz val="9"/>
        <rFont val="Noto Sans"/>
        <family val="2"/>
      </rPr>
      <t xml:space="preserve">万元以下的</t>
    </r>
  </si>
  <si>
    <r>
      <rPr>
        <sz val="9"/>
        <rFont val="Noto Sans"/>
        <family val="2"/>
      </rPr>
      <t xml:space="preserve">处</t>
    </r>
    <r>
      <rPr>
        <sz val="9"/>
        <rFont val="仿宋_GB2312"/>
        <family val="3"/>
        <charset val="134"/>
      </rPr>
      <t xml:space="preserve">70</t>
    </r>
    <r>
      <rPr>
        <sz val="9"/>
        <rFont val="Noto Sans"/>
        <family val="2"/>
      </rPr>
      <t xml:space="preserve">万元以上</t>
    </r>
    <r>
      <rPr>
        <sz val="9"/>
        <rFont val="仿宋_GB2312"/>
        <family val="3"/>
        <charset val="134"/>
      </rPr>
      <t xml:space="preserve">80</t>
    </r>
    <r>
      <rPr>
        <sz val="9"/>
        <rFont val="Noto Sans"/>
        <family val="2"/>
      </rPr>
      <t xml:space="preserve">万元以下的罚款</t>
    </r>
  </si>
  <si>
    <t xml:space="preserve">C3655000A040</t>
  </si>
  <si>
    <r>
      <rPr>
        <sz val="9"/>
        <rFont val="Noto Sans"/>
        <family val="2"/>
      </rPr>
      <t xml:space="preserve">投资额</t>
    </r>
    <r>
      <rPr>
        <sz val="9"/>
        <rFont val="仿宋_GB2312"/>
        <family val="3"/>
        <charset val="134"/>
      </rPr>
      <t xml:space="preserve">5000</t>
    </r>
    <r>
      <rPr>
        <sz val="9"/>
        <rFont val="Noto Sans"/>
        <family val="2"/>
      </rPr>
      <t xml:space="preserve">万元以上</t>
    </r>
    <r>
      <rPr>
        <sz val="9"/>
        <rFont val="仿宋_GB2312"/>
        <family val="3"/>
        <charset val="134"/>
      </rPr>
      <t xml:space="preserve">1</t>
    </r>
    <r>
      <rPr>
        <sz val="9"/>
        <rFont val="Noto Sans"/>
        <family val="2"/>
      </rPr>
      <t xml:space="preserve">亿元以下的</t>
    </r>
  </si>
  <si>
    <r>
      <rPr>
        <sz val="9"/>
        <rFont val="Noto Sans"/>
        <family val="2"/>
      </rPr>
      <t xml:space="preserve">处</t>
    </r>
    <r>
      <rPr>
        <sz val="9"/>
        <rFont val="仿宋_GB2312"/>
        <family val="3"/>
        <charset val="134"/>
      </rPr>
      <t xml:space="preserve">80</t>
    </r>
    <r>
      <rPr>
        <sz val="9"/>
        <rFont val="Noto Sans"/>
        <family val="2"/>
      </rPr>
      <t xml:space="preserve">万元以上</t>
    </r>
    <r>
      <rPr>
        <sz val="9"/>
        <rFont val="仿宋_GB2312"/>
        <family val="3"/>
        <charset val="134"/>
      </rPr>
      <t xml:space="preserve">90</t>
    </r>
    <r>
      <rPr>
        <sz val="9"/>
        <rFont val="Noto Sans"/>
        <family val="2"/>
      </rPr>
      <t xml:space="preserve">万元以下的罚款</t>
    </r>
  </si>
  <si>
    <t xml:space="preserve">C3655000A050</t>
  </si>
  <si>
    <r>
      <rPr>
        <sz val="9"/>
        <rFont val="Noto Sans"/>
        <family val="2"/>
      </rPr>
      <t xml:space="preserve">投资额</t>
    </r>
    <r>
      <rPr>
        <sz val="9"/>
        <rFont val="仿宋_GB2312"/>
        <family val="3"/>
        <charset val="134"/>
      </rPr>
      <t xml:space="preserve">1</t>
    </r>
    <r>
      <rPr>
        <sz val="9"/>
        <rFont val="Noto Sans"/>
        <family val="2"/>
      </rPr>
      <t xml:space="preserve">亿元以上的</t>
    </r>
  </si>
  <si>
    <r>
      <rPr>
        <sz val="9"/>
        <rFont val="Noto Sans"/>
        <family val="2"/>
      </rPr>
      <t xml:space="preserve">处</t>
    </r>
    <r>
      <rPr>
        <sz val="9"/>
        <rFont val="仿宋_GB2312"/>
        <family val="3"/>
        <charset val="134"/>
      </rPr>
      <t xml:space="preserve">9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C3655100A01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t>
  </si>
  <si>
    <t xml:space="preserve">《中华人民共和国安全生产法》第四十九条第二款
</t>
  </si>
  <si>
    <t xml:space="preserve">《中华人民共和国安全生产法》第一百零三条第二款
</t>
  </si>
  <si>
    <t xml:space="preserve">除危险物品的生产、经营、储存、装卸单位以及矿山、金属冶炼、建筑施工、运输单位以外的生产经营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下的罚款；</t>
    </r>
  </si>
  <si>
    <t xml:space="preserve">C3655100A020</t>
  </si>
  <si>
    <t xml:space="preserve">危险物品的生产、经营、储存、装卸单位以及矿山、金属冶炼、建筑施工、运输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100A030</t>
  </si>
  <si>
    <t xml:space="preserve">C3655200A000</t>
  </si>
  <si>
    <t xml:space="preserve">对生产经营单位经停产停业整顿，仍不具备法律、行政法规和国家标准或者行业标准规定的安全生产条件的行为进行处罚</t>
  </si>
  <si>
    <r>
      <rPr>
        <sz val="9"/>
        <rFont val="仿宋_GB2312"/>
        <family val="3"/>
        <charset val="134"/>
      </rPr>
      <t xml:space="preserve">
</t>
    </r>
    <r>
      <rPr>
        <sz val="9"/>
        <rFont val="Noto Sans"/>
        <family val="2"/>
      </rPr>
      <t xml:space="preserve">《中华人民共和国安全生产法》第一百一十三条第（二）项
</t>
    </r>
  </si>
  <si>
    <r>
      <rPr>
        <sz val="9"/>
        <rFont val="仿宋_GB2312"/>
        <family val="3"/>
        <charset val="134"/>
      </rPr>
      <t xml:space="preserve">
</t>
    </r>
    <r>
      <rPr>
        <sz val="9"/>
        <rFont val="Noto Sans"/>
        <family val="2"/>
      </rPr>
      <t xml:space="preserve">《中华人民共和国安全生产法》第一百一十三条
</t>
    </r>
  </si>
  <si>
    <t xml:space="preserve">生产经营单位经停产停业整顿，仍不具备法律、行政法规和国家标准或者行业标准规定的安全生产条件的</t>
  </si>
  <si>
    <t xml:space="preserve">经停产停业整顿仍不具备安全生产条件的，予以关闭；有关部门应当依法吊销其有关证照</t>
  </si>
  <si>
    <t xml:space="preserve">C3655300C010</t>
  </si>
  <si>
    <t xml:space="preserve">对安全评价机构、安全生产检测检验机构未按规定公开安全评价报告、安全生产检测检验报告相关信息及现场勘验图像影像资料的行为进行处罚</t>
  </si>
  <si>
    <t xml:space="preserve">《安全评价检测检验机构管理办法》第十八条第二款</t>
  </si>
  <si>
    <t xml:space="preserve">《安全评价检测检验机构管理办法》第三十条第（三）项</t>
  </si>
  <si>
    <t xml:space="preserve">安全评价检测检验机构公开安全评价报告、安全生产检测检验报告相关信息及现场勘验图像资料不全的，在一个自然年度内首次被发现后，能够配合执法，主动消除或减轻危害后果，按期进行整改且经复查整改合格的</t>
  </si>
  <si>
    <t xml:space="preserve">给予警告；一般不给予罚款的行政处罚</t>
  </si>
  <si>
    <t xml:space="preserve">C3655300C020</t>
  </si>
  <si>
    <t xml:space="preserve">安全评价检测检验机构公开安全评价报告、安全生产检测检验报告相关信息及现场勘验图像资料不全的</t>
  </si>
  <si>
    <r>
      <rPr>
        <sz val="9"/>
        <rFont val="Noto Sans"/>
        <family val="2"/>
      </rPr>
      <t xml:space="preserve">给予警告，并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5300C030</t>
  </si>
  <si>
    <t xml:space="preserve">安全评价检测检验机构完全未公开安全评价报告、安全生产检测检验报告相关信息及现场勘验图像资料的</t>
  </si>
  <si>
    <r>
      <rPr>
        <sz val="9"/>
        <rFont val="Noto Sans"/>
        <family val="2"/>
      </rPr>
      <t xml:space="preserve">给予警告，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400A010</t>
  </si>
  <si>
    <t xml:space="preserve">对生产经营单位进行爆破、吊装、挖掘、悬吊、建设工程拆除、油罐清洗等危险作业，以及在有限空间内作业、动火作业、高处作业、带电作业、临近高压输电线路作业时，未制定作业方案，按照本单位内部批准权限审批，拒不改正的行为进行处罚</t>
  </si>
  <si>
    <t xml:space="preserve">《北京市生产经营单位安全生产主体责任规定》第二十五条第（一）项</t>
  </si>
  <si>
    <t xml:space="preserve">《北京市生产经营单位安全生产主体责任规定》第四十六条</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一项，拒不改正的</t>
  </si>
  <si>
    <r>
      <rPr>
        <sz val="9"/>
        <rFont val="Noto Sans"/>
        <family val="2"/>
      </rPr>
      <t xml:space="preserve">责令停产停业整顿，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5400A020</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两项，拒不改正的</t>
  </si>
  <si>
    <r>
      <rPr>
        <sz val="9"/>
        <rFont val="Noto Sans"/>
        <family val="2"/>
      </rPr>
      <t xml:space="preserve">责令停产停业整顿，可以处</t>
    </r>
    <r>
      <rPr>
        <sz val="9"/>
        <rFont val="仿宋_GB2312"/>
        <family val="3"/>
        <charset val="134"/>
      </rPr>
      <t xml:space="preserve">4</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55400A030</t>
  </si>
  <si>
    <r>
      <rPr>
        <sz val="9"/>
        <rFont val="Noto Sans"/>
        <family val="2"/>
      </rPr>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t>
    </r>
    <r>
      <rPr>
        <sz val="9"/>
        <rFont val="仿宋_GB2312"/>
        <family val="3"/>
        <charset val="134"/>
      </rPr>
      <t xml:space="preserve">3</t>
    </r>
    <r>
      <rPr>
        <sz val="9"/>
        <rFont val="Noto Sans"/>
        <family val="2"/>
      </rPr>
      <t xml:space="preserve">项以上，拒不改正的</t>
    </r>
  </si>
  <si>
    <r>
      <rPr>
        <sz val="9"/>
        <rFont val="Noto Sans"/>
        <family val="2"/>
      </rPr>
      <t xml:space="preserve">责令停产停业整顿，可以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5500A010</t>
  </si>
  <si>
    <t xml:space="preserve">对生产经营单位委托其他生产经营单位从事危险作业未签订安全生产管理协议，或者未在有关合同中明确各自的安全生产管理职责的行为进行处罚</t>
  </si>
  <si>
    <t xml:space="preserve">《北京市生产经营单位安全生产主体责任规定》第二十五条、第二十六条第（三）项、第二十七条</t>
  </si>
  <si>
    <t xml:space="preserve">《北京市生产经营单位安全生产主体责任规定》第四十七条</t>
  </si>
  <si>
    <t xml:space="preserve">除危险物品的生产、经营、储存、装卸单位以及矿山、金属冶炼、建筑施工、运输单位以外的生产经营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3"/>
        <charset val="134"/>
      </rPr>
      <t xml:space="preserve">2</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下的罚款；</t>
    </r>
  </si>
  <si>
    <t xml:space="preserve">拒不改正的，责令停产停业整顿</t>
  </si>
  <si>
    <t xml:space="preserve">C3655500A020</t>
  </si>
  <si>
    <t xml:space="preserve">危险物品的生产、经营、储存、装卸单位以及矿山、金属冶炼、建筑施工、运输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对其直接负责的主管人员和其他直接责任人员可以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5600A000</t>
  </si>
  <si>
    <t xml:space="preserve">对生产企业、批发企业在生产区、工（库）房等有药区域对安全设备进行检测、改造作业时，未将工（库）房内的药物、有药半成品、成品搬走并清理作业现场的行为进行处罚</t>
  </si>
  <si>
    <t xml:space="preserve">《烟花爆竹生产经营安全规定》第二十二条第二款</t>
  </si>
  <si>
    <t xml:space="preserve">《烟花爆竹生产经营安全规定》第三十四条第三款</t>
  </si>
  <si>
    <t xml:space="preserve">在生产区、工（库）房等有药区域对安全设备进行检测、改造作业时，未将工（库）房内的药物、有药半成品、成品搬走并清理作业现场的</t>
  </si>
  <si>
    <t xml:space="preserve">责令限期改正，可以处五万元以下的罚款；逾期未改正的，处五万元以上二十万元以下的罚款，对其直接负责的主管人员和其他直接责任人员处一万元以上二万元以下的罚款；</t>
  </si>
  <si>
    <t xml:space="preserve">C3655700A01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行为进行处罚</t>
  </si>
  <si>
    <t xml:space="preserve">《危险化学品安全管理条例》第二十条第一款
《危险化学品经营许可证管理办法》第三十条第（二）项</t>
  </si>
  <si>
    <t xml:space="preserve">《危险化学品安全管理条例》第八十条第一款第（二）项
《危险化学品经营许可证管理办法》第三十条</t>
  </si>
  <si>
    <t xml:space="preserve">未按照国家标准、行业标准或者国家有关规定对安全设施、设备进行经常性维护、保养的</t>
  </si>
  <si>
    <t xml:space="preserve">C3655700A020</t>
  </si>
  <si>
    <t xml:space="preserve">未根据其生产、储存的危险化学品的种类和危险特性，在作业场所设置相关安全设施、设备的</t>
  </si>
  <si>
    <t xml:space="preserve">C3655800A010</t>
  </si>
  <si>
    <t xml:space="preserve">对生产经营单位未按照规定制定生产安全事故应急救援预案或者未定期组织演练的行为进行处罚</t>
  </si>
  <si>
    <t xml:space="preserve">《中华人民共和国安全生产法》第八十一条
《生产安全事故应急条例》第八条第二款、第五条第二款
《工贸企业粉尘防爆安全规定》第十条</t>
  </si>
  <si>
    <r>
      <rPr>
        <sz val="9"/>
        <rFont val="仿宋_GB2312"/>
        <family val="3"/>
        <charset val="134"/>
      </rPr>
      <t xml:space="preserve">
</t>
    </r>
    <r>
      <rPr>
        <sz val="9"/>
        <rFont val="Noto Sans"/>
        <family val="2"/>
      </rPr>
      <t xml:space="preserve">《中华人民共和国安全生产法》第九十七条第（六）项
《生产安全事故应急条例》第三十条
《工贸企业粉尘防爆安全规定》第二十八条第（三）项</t>
    </r>
  </si>
  <si>
    <t xml:space="preserve">制定有符合规定要求的生产安全事故应急救援预案但未定期组织演练的</t>
  </si>
  <si>
    <r>
      <rPr>
        <sz val="9"/>
        <rFont val="Noto Sans"/>
        <family val="2"/>
      </rPr>
      <t xml:space="preserve">可以处</t>
    </r>
    <r>
      <rPr>
        <sz val="9"/>
        <rFont val="仿宋_GB2312"/>
        <family val="3"/>
        <charset val="134"/>
      </rPr>
      <t xml:space="preserve">5</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5800A020</t>
  </si>
  <si>
    <t xml:space="preserve">制定的生产安全事故应急救援预案不符合规定要求，但定期组织了演练的</t>
  </si>
  <si>
    <r>
      <rPr>
        <sz val="9"/>
        <rFont val="Noto Sans"/>
        <family val="2"/>
      </rPr>
      <t xml:space="preserve">可以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5800A030</t>
  </si>
  <si>
    <t xml:space="preserve">制定的生产安全事故应急救援预案不符合规定要求且未定期组织演练的，或者未制定生产安全事故应急救援预案的</t>
  </si>
  <si>
    <r>
      <rPr>
        <sz val="9"/>
        <rFont val="Noto Sans"/>
        <family val="2"/>
      </rPr>
      <t xml:space="preserve">可以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55900C000</t>
  </si>
  <si>
    <t xml:space="preserve">对安全评价机构、安全生产检测检验机构隐瞒有关情况或者提供虚假材料申请资质（包括资质延续、资质变更、增加业务范围等）的行为进行处罚</t>
  </si>
  <si>
    <t xml:space="preserve">《安全评价检测检验机构管理办法》第六条、第七条</t>
  </si>
  <si>
    <t xml:space="preserve">《安全评价检测检验机构管理办法》第二十七条</t>
  </si>
  <si>
    <t xml:space="preserve">申请人隐瞒有关情况或者提供虚假材料申请资质（包括资质延续、资质变更、增加业务范围等）的</t>
  </si>
  <si>
    <t xml:space="preserve">C3656000C000</t>
  </si>
  <si>
    <t xml:space="preserve">对生产经营单位或者尾矿库管理单位对生产运行的尾矿库，未经技术论证和安全生产监督管理部门的批准，对筑坝方式或者排放方式或者尾矿物化特性或者坝型、坝外坡坡比、最终堆积标高和最终坝轴线的位置或者坝体防渗、排渗及反滤层的设置或者排洪系统的型式、布置及尺寸或者设计以外的尾矿、废料或者废水进库进行变更的行为进行处罚</t>
  </si>
  <si>
    <t xml:space="preserve">《尾矿库安全监督管理规定》第十八条</t>
  </si>
  <si>
    <t xml:space="preserve">《尾矿库安全监督管理规定》第四十条</t>
  </si>
  <si>
    <t xml:space="preserve">未经技术论证和安全生产监督管理部门的批准，对规定事项进行变更的</t>
  </si>
  <si>
    <r>
      <rPr>
        <sz val="9"/>
        <rFont val="Noto Sans"/>
        <family val="2"/>
      </rPr>
      <t xml:space="preserve">处</t>
    </r>
    <r>
      <rPr>
        <sz val="9"/>
        <rFont val="仿宋_GB2312"/>
        <family val="3"/>
        <charset val="134"/>
      </rPr>
      <t xml:space="preserve">3</t>
    </r>
    <r>
      <rPr>
        <sz val="9"/>
        <rFont val="Noto Sans"/>
        <family val="2"/>
      </rPr>
      <t xml:space="preserve">万元的罚款</t>
    </r>
  </si>
  <si>
    <t xml:space="preserve">C3656100A010</t>
  </si>
  <si>
    <t xml:space="preserve">对生产经营单位未按照规定设立安全生产管理机构或者配备安全生产管理人员、注册安全工程师的行为进行处罚</t>
  </si>
  <si>
    <r>
      <rPr>
        <sz val="9"/>
        <rFont val="仿宋_GB2312"/>
        <family val="3"/>
        <charset val="134"/>
      </rPr>
      <t xml:space="preserve">
</t>
    </r>
    <r>
      <rPr>
        <sz val="9"/>
        <rFont val="Noto Sans"/>
        <family val="2"/>
      </rPr>
      <t xml:space="preserve">《中华人民共和国安全生产法》第二十四条、第二十七条第（三）项
</t>
    </r>
  </si>
  <si>
    <r>
      <rPr>
        <sz val="9"/>
        <rFont val="仿宋_GB2312"/>
        <family val="3"/>
        <charset val="134"/>
      </rPr>
      <t xml:space="preserve">
</t>
    </r>
    <r>
      <rPr>
        <sz val="9"/>
        <rFont val="Noto Sans"/>
        <family val="2"/>
      </rPr>
      <t xml:space="preserve">《中华人民共和国安全生产法》第九十七条第（一）项
</t>
    </r>
  </si>
  <si>
    <r>
      <rPr>
        <sz val="9"/>
        <rFont val="Noto Sans"/>
        <family val="2"/>
      </rPr>
      <t xml:space="preserve">除矿山、金属冶炼、建筑施工、运输单位和危险物品的生产、经营、储存、装卸单位以外的生产经营单位，从业人员总数为</t>
    </r>
    <r>
      <rPr>
        <sz val="9"/>
        <rFont val="仿宋_GB2312"/>
        <family val="3"/>
        <charset val="134"/>
      </rPr>
      <t xml:space="preserve">100</t>
    </r>
    <r>
      <rPr>
        <sz val="9"/>
        <rFont val="Noto Sans"/>
        <family val="2"/>
      </rPr>
      <t xml:space="preserve">人或者</t>
    </r>
    <r>
      <rPr>
        <sz val="9"/>
        <rFont val="仿宋_GB2312"/>
        <family val="3"/>
        <charset val="134"/>
      </rPr>
      <t xml:space="preserve">100</t>
    </r>
    <r>
      <rPr>
        <sz val="9"/>
        <rFont val="Noto Sans"/>
        <family val="2"/>
      </rPr>
      <t xml:space="preserve">人以下，未配备专职或者兼职安全生产管理人员的</t>
    </r>
  </si>
  <si>
    <r>
      <rPr>
        <sz val="9"/>
        <rFont val="Noto Sans"/>
        <family val="2"/>
      </rPr>
      <t xml:space="preserve">处</t>
    </r>
    <r>
      <rPr>
        <sz val="9"/>
        <rFont val="仿宋_GB2312"/>
        <family val="3"/>
        <charset val="134"/>
      </rPr>
      <t xml:space="preserve">3</t>
    </r>
    <r>
      <rPr>
        <sz val="9"/>
        <rFont val="Noto Sans"/>
        <family val="2"/>
      </rPr>
      <t xml:space="preserve">万元以下的罚款；</t>
    </r>
  </si>
  <si>
    <t xml:space="preserve">C3656100A020</t>
  </si>
  <si>
    <r>
      <rPr>
        <sz val="9"/>
        <rFont val="Noto Sans"/>
        <family val="2"/>
      </rPr>
      <t xml:space="preserve">除矿山、金属冶炼、建筑施工、运输单位和危险物品的生产、经营、储存、装卸单位以外的生产经营单位，从业人员总数超过</t>
    </r>
    <r>
      <rPr>
        <sz val="9"/>
        <rFont val="仿宋_GB2312"/>
        <family val="3"/>
        <charset val="134"/>
      </rPr>
      <t xml:space="preserve">100</t>
    </r>
    <r>
      <rPr>
        <sz val="9"/>
        <rFont val="Noto Sans"/>
        <family val="2"/>
      </rPr>
      <t xml:space="preserve">人，未设置安全生产管理机构或者未配备专职安全生产管理人员的</t>
    </r>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100A030</t>
  </si>
  <si>
    <r>
      <rPr>
        <sz val="9"/>
        <rFont val="Noto Sans"/>
        <family val="2"/>
      </rPr>
      <t xml:space="preserve">矿山、金属冶炼、建筑施工、运输单位和危险物品的生产、经营、储存、装卸单位，其从业人员总数为</t>
    </r>
    <r>
      <rPr>
        <sz val="9"/>
        <rFont val="仿宋_GB2312"/>
        <family val="3"/>
        <charset val="134"/>
      </rPr>
      <t xml:space="preserve">100</t>
    </r>
    <r>
      <rPr>
        <sz val="9"/>
        <rFont val="Noto Sans"/>
        <family val="2"/>
      </rPr>
      <t xml:space="preserve">人或在</t>
    </r>
    <r>
      <rPr>
        <sz val="9"/>
        <rFont val="仿宋_GB2312"/>
        <family val="3"/>
        <charset val="134"/>
      </rPr>
      <t xml:space="preserve">100</t>
    </r>
    <r>
      <rPr>
        <sz val="9"/>
        <rFont val="Noto Sans"/>
        <family val="2"/>
      </rPr>
      <t xml:space="preserve">人以下，未设置安全生产管理机构或者配备安全生产管理人员、注册安全工程师的</t>
    </r>
  </si>
  <si>
    <r>
      <rPr>
        <sz val="9"/>
        <rFont val="Noto Sans"/>
        <family val="2"/>
      </rPr>
      <t xml:space="preserve">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18</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100A040</t>
  </si>
  <si>
    <r>
      <rPr>
        <sz val="9"/>
        <rFont val="Noto Sans"/>
        <family val="2"/>
      </rPr>
      <t xml:space="preserve">矿山、金属冶炼、建筑施工、运输单位和危险物品的生产、经营、储存、装卸单位，其从业人员总数超过</t>
    </r>
    <r>
      <rPr>
        <sz val="9"/>
        <rFont val="仿宋_GB2312"/>
        <family val="3"/>
        <charset val="134"/>
      </rPr>
      <t xml:space="preserve">100</t>
    </r>
    <r>
      <rPr>
        <sz val="9"/>
        <rFont val="Noto Sans"/>
        <family val="2"/>
      </rPr>
      <t xml:space="preserve">人，未设置安全生产管理机构或者未配备安全生产管理人员、注册安全工程师的</t>
    </r>
  </si>
  <si>
    <r>
      <rPr>
        <sz val="9"/>
        <rFont val="Noto Sans"/>
        <family val="2"/>
      </rPr>
      <t xml:space="preserve">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的，责令停产停业整顿，并处</t>
    </r>
    <r>
      <rPr>
        <sz val="9"/>
        <rFont val="仿宋_GB2312"/>
        <family val="3"/>
        <charset val="134"/>
      </rPr>
      <t xml:space="preserve">18</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56200A010</t>
  </si>
  <si>
    <t xml:space="preserve">危险物品的生产、经营、储存单位以及矿山、金属冶炼、建筑施工、道路运输单位的主要负责人和安全生产管理人员未按照规定经考核合格的行为进行处罚</t>
  </si>
  <si>
    <t xml:space="preserve">《中华人民共和国安全生产法》第二十七条第（二）项
</t>
  </si>
  <si>
    <t xml:space="preserve">《中华人民共和国安全生产法》第九十七条第（二）项
</t>
  </si>
  <si>
    <t xml:space="preserve">危险物品的生产、经营、储存、装卸单位以及矿山、金属冶炼、建筑施工、运输单位的主要负责人或安全生产管理人员未按照规定经考核合格的</t>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200A020</t>
  </si>
  <si>
    <t xml:space="preserve">危险物品的生产、经营、储存、装卸单位以及矿山、金属冶炼、建筑施工、运输单位的主要负责人和安全生产管理人员未按照规定经考核合格的</t>
  </si>
  <si>
    <t xml:space="preserve">C3656300A010</t>
  </si>
  <si>
    <t xml:space="preserve">对生产经营单位进行爆破、吊装、挖掘、悬吊、建设工程拆除、油罐清洗等危险作业，以及在有限空间内作业、动火作业、高处作业、带电作业、临近高压输电线路作业时，未落实安全交底，向作业人员详细说明作业内容、主要危险因素、作业安全要求和应急措施等内容，拒不改正的行为进行处罚</t>
  </si>
  <si>
    <t xml:space="preserve">《北京市生产经营单位安全生产主体责任规定》第二十五条第（二）项</t>
  </si>
  <si>
    <t xml:space="preserve">C3656300A020</t>
  </si>
  <si>
    <t xml:space="preserve">C3656300A030</t>
  </si>
  <si>
    <t xml:space="preserve">C3656400B010</t>
  </si>
  <si>
    <t xml:space="preserve">对拆除或者停止使用安全防护装置的行为进行处罚</t>
  </si>
  <si>
    <t xml:space="preserve">《北京市生产经营单位安全生产主体责任规定》第二十一条第二款</t>
  </si>
  <si>
    <t xml:space="preserve">《北京市生产经营单位安全生产主体责任规定》第四十三条</t>
  </si>
  <si>
    <r>
      <rPr>
        <sz val="9"/>
        <rFont val="Noto Sans"/>
        <family val="2"/>
      </rPr>
      <t xml:space="preserve">违反规定拆除或者停止使用</t>
    </r>
    <r>
      <rPr>
        <sz val="9"/>
        <rFont val="仿宋_GB2312"/>
        <family val="3"/>
        <charset val="134"/>
      </rPr>
      <t xml:space="preserve">3</t>
    </r>
    <r>
      <rPr>
        <sz val="9"/>
        <rFont val="Noto Sans"/>
        <family val="2"/>
      </rPr>
      <t xml:space="preserve">台（套）以下存在较大危险因素设备设施的安全防护装置的</t>
    </r>
  </si>
  <si>
    <t xml:space="preserve">C3656400B020</t>
  </si>
  <si>
    <r>
      <rPr>
        <sz val="9"/>
        <rFont val="Noto Sans"/>
        <family val="2"/>
      </rPr>
      <t xml:space="preserve">违反规定拆除或者停止使用</t>
    </r>
    <r>
      <rPr>
        <sz val="9"/>
        <rFont val="仿宋_GB2312"/>
        <family val="3"/>
        <charset val="134"/>
      </rPr>
      <t xml:space="preserve">3</t>
    </r>
    <r>
      <rPr>
        <sz val="9"/>
        <rFont val="Noto Sans"/>
        <family val="2"/>
      </rPr>
      <t xml:space="preserve">台（套）以上</t>
    </r>
    <r>
      <rPr>
        <sz val="9"/>
        <rFont val="仿宋_GB2312"/>
        <family val="3"/>
        <charset val="134"/>
      </rPr>
      <t xml:space="preserve">5</t>
    </r>
    <r>
      <rPr>
        <sz val="9"/>
        <rFont val="Noto Sans"/>
        <family val="2"/>
      </rPr>
      <t xml:space="preserve">台（套）以下存在较大危险因素设备设施的安全防护装置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400B030</t>
  </si>
  <si>
    <r>
      <rPr>
        <sz val="9"/>
        <rFont val="Noto Sans"/>
        <family val="2"/>
      </rPr>
      <t xml:space="preserve">违反规定拆除或者停止使用</t>
    </r>
    <r>
      <rPr>
        <sz val="9"/>
        <rFont val="仿宋_GB2312"/>
        <family val="3"/>
        <charset val="134"/>
      </rPr>
      <t xml:space="preserve">5</t>
    </r>
    <r>
      <rPr>
        <sz val="9"/>
        <rFont val="Noto Sans"/>
        <family val="2"/>
      </rPr>
      <t xml:space="preserve">台（套）以上存在较大危险因素设备设施的安全防护装置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500B000</t>
  </si>
  <si>
    <t xml:space="preserve">对零售经营者到批发企业仓库自行提取烟花爆竹的行为进行处罚</t>
  </si>
  <si>
    <t xml:space="preserve">《烟花爆竹生产经营安全规定》第二十八条</t>
  </si>
  <si>
    <t xml:space="preserve">《烟花爆竹生产经营安全规定》第三十六条第（二）项</t>
  </si>
  <si>
    <t xml:space="preserve">到批发企业仓库自行提取烟花爆竹的</t>
  </si>
  <si>
    <r>
      <rPr>
        <sz val="9"/>
        <rFont val="Noto Sans"/>
        <family val="2"/>
      </rPr>
      <t xml:space="preserve">可以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600C010</t>
  </si>
  <si>
    <t xml:space="preserve">对生产经营单位对工（库）房、安全设施、电气线路、机械设备等进行检测、检修、维修、改造作业前，未制定安全作业方案，或者未切断被检修、维修的电气线路和机械设备电源的行为进行处罚</t>
  </si>
  <si>
    <t xml:space="preserve">《烟花爆竹生产经营安全规定》第三十七条第（一）项</t>
  </si>
  <si>
    <t xml:space="preserve">对工（库）房、安全设施、电气线路、机械设备等进行检测、检修、维修、改造作业前，未制定安全作业方案，或者未切断被检修、维修的电气线路和机械设备电源，有其中任一情形，拒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600C020</t>
  </si>
  <si>
    <t xml:space="preserve">对工（库）房、安全设施、电气线路、机械设备等进行检测、检修、维修、改造作业前，未制定安全作业方案，且未切断被检修、维修的电气线路和机械设备电源，拒不改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700B000</t>
  </si>
  <si>
    <t xml:space="preserve">对生产经营单位拒绝、阻挠受安全生产监督管理部门委托的专业技术服务机构开展检验、检测的行为进行处罚</t>
  </si>
  <si>
    <t xml:space="preserve">《烟花爆竹生产经营安全规定》第三十条第二款</t>
  </si>
  <si>
    <t xml:space="preserve">《烟花爆竹生产经营安全规定》第三十七条第 （二）项</t>
  </si>
  <si>
    <t xml:space="preserve">拒绝、阻挠受安全生产监督管理部门委托的专业技术服务机构开展检验、检测，拒不改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6800A010</t>
  </si>
  <si>
    <t xml:space="preserve">对生产经营单位工（库）房超过核定人员、药量或者擅自改变设计用途使用工（库）房的行为进行处罚</t>
  </si>
  <si>
    <t xml:space="preserve">《烟花爆竹生产经营安全规定》第十九条</t>
  </si>
  <si>
    <t xml:space="preserve">《烟花爆竹生产经营安全规定》第三十八条第（一）项</t>
  </si>
  <si>
    <r>
      <rPr>
        <sz val="9"/>
        <rFont val="Noto Sans"/>
        <family val="2"/>
      </rPr>
      <t xml:space="preserve">工（库）房超过核定人员</t>
    </r>
    <r>
      <rPr>
        <sz val="9"/>
        <rFont val="仿宋_GB2312"/>
        <family val="3"/>
        <charset val="134"/>
      </rPr>
      <t xml:space="preserve">20%</t>
    </r>
    <r>
      <rPr>
        <sz val="9"/>
        <rFont val="Noto Sans"/>
        <family val="2"/>
      </rPr>
      <t xml:space="preserve">以下，或者超过核定药量</t>
    </r>
    <r>
      <rPr>
        <sz val="9"/>
        <rFont val="仿宋_GB2312"/>
        <family val="3"/>
        <charset val="134"/>
      </rPr>
      <t xml:space="preserve">20%</t>
    </r>
    <r>
      <rPr>
        <sz val="9"/>
        <rFont val="Noto Sans"/>
        <family val="2"/>
      </rPr>
      <t xml:space="preserve">以下，或者擅自改变设计用途使用工（库）房</t>
    </r>
    <r>
      <rPr>
        <sz val="9"/>
        <rFont val="仿宋_GB2312"/>
        <family val="3"/>
        <charset val="134"/>
      </rPr>
      <t xml:space="preserve">3</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56800A020</t>
  </si>
  <si>
    <r>
      <rPr>
        <sz val="9"/>
        <rFont val="Noto Sans"/>
        <family val="2"/>
      </rPr>
      <t xml:space="preserve">工（库）房超过核定人员</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或者超过核定药量</t>
    </r>
    <r>
      <rPr>
        <sz val="9"/>
        <rFont val="仿宋_GB2312"/>
        <family val="3"/>
        <charset val="134"/>
      </rPr>
      <t xml:space="preserve">20%</t>
    </r>
    <r>
      <rPr>
        <sz val="9"/>
        <rFont val="Noto Sans"/>
        <family val="2"/>
      </rPr>
      <t xml:space="preserve">以上</t>
    </r>
    <r>
      <rPr>
        <sz val="9"/>
        <rFont val="仿宋_GB2312"/>
        <family val="3"/>
        <charset val="134"/>
      </rPr>
      <t xml:space="preserve">50%</t>
    </r>
    <r>
      <rPr>
        <sz val="9"/>
        <rFont val="Noto Sans"/>
        <family val="2"/>
      </rPr>
      <t xml:space="preserve">以下，或者擅自改变设计用途使用工（库）房</t>
    </r>
    <r>
      <rPr>
        <sz val="9"/>
        <rFont val="仿宋_GB2312"/>
        <family val="3"/>
        <charset val="134"/>
      </rPr>
      <t xml:space="preserve">3</t>
    </r>
    <r>
      <rPr>
        <sz val="9"/>
        <rFont val="Noto Sans"/>
        <family val="2"/>
      </rPr>
      <t xml:space="preserve">处以上</t>
    </r>
    <r>
      <rPr>
        <sz val="9"/>
        <rFont val="仿宋_GB2312"/>
        <family val="3"/>
        <charset val="134"/>
      </rPr>
      <t xml:space="preserve">5</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20</t>
    </r>
    <r>
      <rPr>
        <sz val="9"/>
        <rFont val="Noto Sans"/>
        <family val="2"/>
      </rPr>
      <t xml:space="preserve">万元以上</t>
    </r>
    <r>
      <rPr>
        <sz val="9"/>
        <rFont val="仿宋_GB2312"/>
        <family val="3"/>
        <charset val="134"/>
      </rPr>
      <t xml:space="preserve">3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56800A030</t>
  </si>
  <si>
    <r>
      <rPr>
        <sz val="9"/>
        <rFont val="Noto Sans"/>
        <family val="2"/>
      </rPr>
      <t xml:space="preserve">工（库）房超过核定人员</t>
    </r>
    <r>
      <rPr>
        <sz val="9"/>
        <rFont val="仿宋_GB2312"/>
        <family val="3"/>
        <charset val="134"/>
      </rPr>
      <t xml:space="preserve">50%</t>
    </r>
    <r>
      <rPr>
        <sz val="9"/>
        <rFont val="Noto Sans"/>
        <family val="2"/>
      </rPr>
      <t xml:space="preserve">以上</t>
    </r>
    <r>
      <rPr>
        <sz val="9"/>
        <rFont val="仿宋_GB2312"/>
        <family val="3"/>
        <charset val="134"/>
      </rPr>
      <t xml:space="preserve">100%</t>
    </r>
    <r>
      <rPr>
        <sz val="9"/>
        <rFont val="Noto Sans"/>
        <family val="2"/>
      </rPr>
      <t xml:space="preserve">以下，或者超过核定药量</t>
    </r>
    <r>
      <rPr>
        <sz val="9"/>
        <rFont val="仿宋_GB2312"/>
        <family val="3"/>
        <charset val="134"/>
      </rPr>
      <t xml:space="preserve">50%</t>
    </r>
    <r>
      <rPr>
        <sz val="9"/>
        <rFont val="Noto Sans"/>
        <family val="2"/>
      </rPr>
      <t xml:space="preserve">以上</t>
    </r>
    <r>
      <rPr>
        <sz val="9"/>
        <rFont val="仿宋_GB2312"/>
        <family val="3"/>
        <charset val="134"/>
      </rPr>
      <t xml:space="preserve">100%</t>
    </r>
    <r>
      <rPr>
        <sz val="9"/>
        <rFont val="Noto Sans"/>
        <family val="2"/>
      </rPr>
      <t xml:space="preserve">以下，或者擅自改变设计用途使用工（库）房</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拒不执行消除隐患指令的</t>
    </r>
  </si>
  <si>
    <r>
      <rPr>
        <sz val="9"/>
        <rFont val="Noto Sans"/>
        <family val="2"/>
      </rPr>
      <t xml:space="preserve">责令停产停业整顿，并处</t>
    </r>
    <r>
      <rPr>
        <sz val="9"/>
        <rFont val="仿宋_GB2312"/>
        <family val="3"/>
        <charset val="134"/>
      </rPr>
      <t xml:space="preserve">30</t>
    </r>
    <r>
      <rPr>
        <sz val="9"/>
        <rFont val="Noto Sans"/>
        <family val="2"/>
      </rPr>
      <t xml:space="preserve">万元以上</t>
    </r>
    <r>
      <rPr>
        <sz val="9"/>
        <rFont val="仿宋_GB2312"/>
        <family val="3"/>
        <charset val="134"/>
      </rPr>
      <t xml:space="preserve">40</t>
    </r>
    <r>
      <rPr>
        <sz val="9"/>
        <rFont val="Noto Sans"/>
        <family val="2"/>
      </rPr>
      <t xml:space="preserve">万元以下的罚款，对其直接负责的主管人员和其他直接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6800A040</t>
  </si>
  <si>
    <r>
      <rPr>
        <sz val="9"/>
        <rFont val="Noto Sans"/>
        <family val="2"/>
      </rPr>
      <t xml:space="preserve">工（库）房超过核定人员</t>
    </r>
    <r>
      <rPr>
        <sz val="9"/>
        <rFont val="仿宋_GB2312"/>
        <family val="3"/>
        <charset val="134"/>
      </rPr>
      <t xml:space="preserve">100%</t>
    </r>
    <r>
      <rPr>
        <sz val="9"/>
        <rFont val="Noto Sans"/>
        <family val="2"/>
      </rPr>
      <t xml:space="preserve">以上，或者超过核定药量</t>
    </r>
    <r>
      <rPr>
        <sz val="9"/>
        <rFont val="仿宋_GB2312"/>
        <family val="3"/>
        <charset val="134"/>
      </rPr>
      <t xml:space="preserve">100%</t>
    </r>
    <r>
      <rPr>
        <sz val="9"/>
        <rFont val="Noto Sans"/>
        <family val="2"/>
      </rPr>
      <t xml:space="preserve">以上，或者擅自改变设计用途使用工（库）房</t>
    </r>
    <r>
      <rPr>
        <sz val="9"/>
        <rFont val="仿宋_GB2312"/>
        <family val="3"/>
        <charset val="134"/>
      </rPr>
      <t xml:space="preserve">10</t>
    </r>
    <r>
      <rPr>
        <sz val="9"/>
        <rFont val="Noto Sans"/>
        <family val="2"/>
      </rPr>
      <t xml:space="preserve">处以上，拒不执行消除隐患指令的</t>
    </r>
  </si>
  <si>
    <r>
      <rPr>
        <sz val="9"/>
        <rFont val="Noto Sans"/>
        <family val="2"/>
      </rPr>
      <t xml:space="preserve">责令停产停业整顿，并处</t>
    </r>
    <r>
      <rPr>
        <sz val="9"/>
        <rFont val="仿宋_GB2312"/>
        <family val="3"/>
        <charset val="134"/>
      </rPr>
      <t xml:space="preserve">40</t>
    </r>
    <r>
      <rPr>
        <sz val="9"/>
        <rFont val="Noto Sans"/>
        <family val="2"/>
      </rPr>
      <t xml:space="preserve">万元以上</t>
    </r>
    <r>
      <rPr>
        <sz val="9"/>
        <rFont val="仿宋_GB2312"/>
        <family val="3"/>
        <charset val="134"/>
      </rPr>
      <t xml:space="preserve">50</t>
    </r>
    <r>
      <rPr>
        <sz val="9"/>
        <rFont val="Noto Sans"/>
        <family val="2"/>
      </rPr>
      <t xml:space="preserve">万元以下的罚款，对其直接负责的主管人员和其他直接责任人员处</t>
    </r>
    <r>
      <rPr>
        <sz val="9"/>
        <rFont val="仿宋_GB2312"/>
        <family val="3"/>
        <charset val="134"/>
      </rPr>
      <t xml:space="preserve">5</t>
    </r>
    <r>
      <rPr>
        <sz val="9"/>
        <rFont val="Noto Sans"/>
        <family val="2"/>
      </rPr>
      <t xml:space="preserve">万元的罚款</t>
    </r>
  </si>
  <si>
    <t xml:space="preserve">C3656900A010</t>
  </si>
  <si>
    <t xml:space="preserve">对生产经营单位仓库内堆码、分类分级储存等违反国家标准或者行业标准规定的行为进行处罚</t>
  </si>
  <si>
    <t xml:space="preserve">《烟花爆竹生产经营安全规定》第二十条第一款</t>
  </si>
  <si>
    <t xml:space="preserve">《烟花爆竹生产经营安全规定》第三十八条第（二）项</t>
  </si>
  <si>
    <r>
      <rPr>
        <sz val="9"/>
        <rFont val="仿宋_GB2312"/>
        <family val="3"/>
        <charset val="134"/>
      </rPr>
      <t xml:space="preserve">3</t>
    </r>
    <r>
      <rPr>
        <sz val="9"/>
        <rFont val="Noto Sans"/>
        <family val="2"/>
      </rPr>
      <t xml:space="preserve">个以下仓库内堆码、分类分级储存等违反国家标准或者行业标准规定，拒不执行的</t>
    </r>
  </si>
  <si>
    <t xml:space="preserve">C3656900A020</t>
  </si>
  <si>
    <r>
      <rPr>
        <sz val="9"/>
        <rFont val="仿宋_GB2312"/>
        <family val="3"/>
        <charset val="134"/>
      </rPr>
      <t xml:space="preserve">3</t>
    </r>
    <r>
      <rPr>
        <sz val="9"/>
        <rFont val="Noto Sans"/>
        <family val="2"/>
      </rPr>
      <t xml:space="preserve">个以上</t>
    </r>
    <r>
      <rPr>
        <sz val="9"/>
        <rFont val="仿宋_GB2312"/>
        <family val="3"/>
        <charset val="134"/>
      </rPr>
      <t xml:space="preserve">5</t>
    </r>
    <r>
      <rPr>
        <sz val="9"/>
        <rFont val="Noto Sans"/>
        <family val="2"/>
      </rPr>
      <t xml:space="preserve">个以下仓库内堆码、分类分级储存等违反国家标准或者行业标准规定，拒不执行的</t>
    </r>
  </si>
  <si>
    <t xml:space="preserve">C3656900A030</t>
  </si>
  <si>
    <r>
      <rPr>
        <sz val="9"/>
        <rFont val="仿宋_GB2312"/>
        <family val="3"/>
        <charset val="134"/>
      </rPr>
      <t xml:space="preserve">5</t>
    </r>
    <r>
      <rPr>
        <sz val="9"/>
        <rFont val="Noto Sans"/>
        <family val="2"/>
      </rPr>
      <t xml:space="preserve">个以上</t>
    </r>
    <r>
      <rPr>
        <sz val="9"/>
        <rFont val="仿宋_GB2312"/>
        <family val="3"/>
        <charset val="134"/>
      </rPr>
      <t xml:space="preserve">10</t>
    </r>
    <r>
      <rPr>
        <sz val="9"/>
        <rFont val="Noto Sans"/>
        <family val="2"/>
      </rPr>
      <t xml:space="preserve">个以下仓库内堆码、分类分级储存等违反国家标准或者行业标准规定，拒不执行的</t>
    </r>
  </si>
  <si>
    <t xml:space="preserve">C3656900A040</t>
  </si>
  <si>
    <r>
      <rPr>
        <sz val="9"/>
        <rFont val="仿宋_GB2312"/>
        <family val="3"/>
        <charset val="134"/>
      </rPr>
      <t xml:space="preserve">10</t>
    </r>
    <r>
      <rPr>
        <sz val="9"/>
        <rFont val="Noto Sans"/>
        <family val="2"/>
      </rPr>
      <t xml:space="preserve">个以上仓库内堆码、分类分级储存等违反国家标准或者行业标准规定，拒不执行的</t>
    </r>
  </si>
  <si>
    <t xml:space="preserve">C3657000A010</t>
  </si>
  <si>
    <t xml:space="preserve">对生产经营单位在仓库内进行拆箱、包装作业，将性质不相容的物质混存的行为进行处罚</t>
  </si>
  <si>
    <t xml:space="preserve">《烟花爆竹生产经营安全规定》第二十条第二款</t>
  </si>
  <si>
    <t xml:space="preserve">《烟花爆竹生产经营安全规定》第三十八条第（三）项</t>
  </si>
  <si>
    <t xml:space="preserve">在仓库内进行拆箱、包装作业，将性质不相容的两种物质混存，拒不执行的</t>
  </si>
  <si>
    <t xml:space="preserve">C3657000A020</t>
  </si>
  <si>
    <r>
      <rPr>
        <sz val="9"/>
        <rFont val="Noto Sans"/>
        <family val="2"/>
      </rPr>
      <t xml:space="preserve">在仓库内进行拆箱、包装作业，将性质不相容的</t>
    </r>
    <r>
      <rPr>
        <sz val="9"/>
        <rFont val="仿宋_GB2312"/>
        <family val="3"/>
        <charset val="134"/>
      </rPr>
      <t xml:space="preserve">3</t>
    </r>
    <r>
      <rPr>
        <sz val="9"/>
        <rFont val="Noto Sans"/>
        <family val="2"/>
      </rPr>
      <t xml:space="preserve">种物质混存，拒不执行的</t>
    </r>
  </si>
  <si>
    <t xml:space="preserve">C3657000A030</t>
  </si>
  <si>
    <r>
      <rPr>
        <sz val="9"/>
        <rFont val="Noto Sans"/>
        <family val="2"/>
      </rPr>
      <t xml:space="preserve">在仓库内进行拆箱、包装作业，将性质不相容的</t>
    </r>
    <r>
      <rPr>
        <sz val="9"/>
        <rFont val="仿宋_GB2312"/>
        <family val="3"/>
        <charset val="134"/>
      </rPr>
      <t xml:space="preserve">4</t>
    </r>
    <r>
      <rPr>
        <sz val="9"/>
        <rFont val="Noto Sans"/>
        <family val="2"/>
      </rPr>
      <t xml:space="preserve">种物质混存，拒不执行的</t>
    </r>
  </si>
  <si>
    <t xml:space="preserve">C3657000A040</t>
  </si>
  <si>
    <r>
      <rPr>
        <sz val="9"/>
        <rFont val="Noto Sans"/>
        <family val="2"/>
      </rPr>
      <t xml:space="preserve">在仓库内进行拆箱、包装作业，将性质不相容的</t>
    </r>
    <r>
      <rPr>
        <sz val="9"/>
        <rFont val="仿宋_GB2312"/>
        <family val="3"/>
        <charset val="134"/>
      </rPr>
      <t xml:space="preserve">5</t>
    </r>
    <r>
      <rPr>
        <sz val="9"/>
        <rFont val="Noto Sans"/>
        <family val="2"/>
      </rPr>
      <t xml:space="preserve">种以上物质混存，拒不执行的</t>
    </r>
  </si>
  <si>
    <t xml:space="preserve">C3657100A010</t>
  </si>
  <si>
    <t xml:space="preserve">对生产经营单位留存过期及废弃的烟花爆竹成品、半成品、原材料等危险废弃物的行为进行处罚</t>
  </si>
  <si>
    <t xml:space="preserve">《烟花爆竹生产经营安全规定》第二十六条</t>
  </si>
  <si>
    <t xml:space="preserve">《烟花爆竹生产经营安全规定》第三十八条第（五）项</t>
  </si>
  <si>
    <r>
      <rPr>
        <sz val="9"/>
        <rFont val="Noto Sans"/>
        <family val="2"/>
      </rPr>
      <t xml:space="preserve">留存过期及废弃的烟花爆竹成品、半成品、原材料等危险废弃物，合计重量</t>
    </r>
    <r>
      <rPr>
        <sz val="9"/>
        <rFont val="仿宋_GB2312"/>
        <family val="3"/>
        <charset val="134"/>
      </rPr>
      <t xml:space="preserve">1</t>
    </r>
    <r>
      <rPr>
        <sz val="9"/>
        <rFont val="Noto Sans"/>
        <family val="2"/>
      </rPr>
      <t xml:space="preserve">吨以下，拒不执行的</t>
    </r>
  </si>
  <si>
    <t xml:space="preserve">C3657100A020</t>
  </si>
  <si>
    <r>
      <rPr>
        <sz val="9"/>
        <rFont val="Noto Sans"/>
        <family val="2"/>
      </rPr>
      <t xml:space="preserve">留存过期及废弃的烟花爆竹成品、半成品、原材料等危险废弃物，合计重量</t>
    </r>
    <r>
      <rPr>
        <sz val="9"/>
        <rFont val="仿宋_GB2312"/>
        <family val="3"/>
        <charset val="134"/>
      </rPr>
      <t xml:space="preserve">1</t>
    </r>
    <r>
      <rPr>
        <sz val="9"/>
        <rFont val="Noto Sans"/>
        <family val="2"/>
      </rPr>
      <t xml:space="preserve">吨以上</t>
    </r>
    <r>
      <rPr>
        <sz val="9"/>
        <rFont val="仿宋_GB2312"/>
        <family val="3"/>
        <charset val="134"/>
      </rPr>
      <t xml:space="preserve">3</t>
    </r>
    <r>
      <rPr>
        <sz val="9"/>
        <rFont val="Noto Sans"/>
        <family val="2"/>
      </rPr>
      <t xml:space="preserve">吨以下，拒不执行的</t>
    </r>
  </si>
  <si>
    <t xml:space="preserve">C3657100A030</t>
  </si>
  <si>
    <r>
      <rPr>
        <sz val="9"/>
        <rFont val="Noto Sans"/>
        <family val="2"/>
      </rPr>
      <t xml:space="preserve">留存过期及废弃的烟花爆竹成品、半成品、原材料等危险废弃物，合计重量</t>
    </r>
    <r>
      <rPr>
        <sz val="9"/>
        <rFont val="仿宋_GB2312"/>
        <family val="3"/>
        <charset val="134"/>
      </rPr>
      <t xml:space="preserve">3</t>
    </r>
    <r>
      <rPr>
        <sz val="9"/>
        <rFont val="Noto Sans"/>
        <family val="2"/>
      </rPr>
      <t xml:space="preserve">吨以上</t>
    </r>
    <r>
      <rPr>
        <sz val="9"/>
        <rFont val="仿宋_GB2312"/>
        <family val="3"/>
        <charset val="134"/>
      </rPr>
      <t xml:space="preserve">5</t>
    </r>
    <r>
      <rPr>
        <sz val="9"/>
        <rFont val="Noto Sans"/>
        <family val="2"/>
      </rPr>
      <t xml:space="preserve">吨以下，拒不执行的</t>
    </r>
  </si>
  <si>
    <t xml:space="preserve">C3657100A040</t>
  </si>
  <si>
    <r>
      <rPr>
        <sz val="9"/>
        <rFont val="Noto Sans"/>
        <family val="2"/>
      </rPr>
      <t xml:space="preserve">留存过期及废弃的烟花爆竹成品、半成品、原材料等危险废弃物，合计重量</t>
    </r>
    <r>
      <rPr>
        <sz val="9"/>
        <rFont val="仿宋_GB2312"/>
        <family val="3"/>
        <charset val="134"/>
      </rPr>
      <t xml:space="preserve">5</t>
    </r>
    <r>
      <rPr>
        <sz val="9"/>
        <rFont val="Noto Sans"/>
        <family val="2"/>
      </rPr>
      <t xml:space="preserve">吨以上，拒不执行的</t>
    </r>
  </si>
  <si>
    <t xml:space="preserve">C367200A010</t>
  </si>
  <si>
    <t xml:space="preserve">对生产经营单位企业内部及生产区、库区之间运输烟花爆竹成品、半成品及原材料的车辆、工具不符合国家标准或者行业标准规定安全条件的行为进行处罚</t>
  </si>
  <si>
    <t xml:space="preserve">《烟花爆竹生产经营安全规定》第二十五条第一款</t>
  </si>
  <si>
    <t xml:space="preserve">《烟花爆竹生产经营安全规定》第三十八条第（六）项</t>
  </si>
  <si>
    <r>
      <rPr>
        <sz val="9"/>
        <rFont val="仿宋_GB2312"/>
        <family val="3"/>
        <charset val="134"/>
      </rPr>
      <t xml:space="preserve">3</t>
    </r>
    <r>
      <rPr>
        <sz val="9"/>
        <rFont val="Noto Sans"/>
        <family val="2"/>
      </rPr>
      <t xml:space="preserve">辆（套）以下车辆或者工具不符合国家标准或者行业标准规定安全条件，拒不改正的</t>
    </r>
  </si>
  <si>
    <t xml:space="preserve">C3657200A020</t>
  </si>
  <si>
    <r>
      <rPr>
        <sz val="9"/>
        <rFont val="仿宋_GB2312"/>
        <family val="3"/>
        <charset val="134"/>
      </rPr>
      <t xml:space="preserve">3</t>
    </r>
    <r>
      <rPr>
        <sz val="9"/>
        <rFont val="Noto Sans"/>
        <family val="2"/>
      </rPr>
      <t xml:space="preserve">辆（套）以上</t>
    </r>
    <r>
      <rPr>
        <sz val="9"/>
        <rFont val="仿宋_GB2312"/>
        <family val="3"/>
        <charset val="134"/>
      </rPr>
      <t xml:space="preserve">5</t>
    </r>
    <r>
      <rPr>
        <sz val="9"/>
        <rFont val="Noto Sans"/>
        <family val="2"/>
      </rPr>
      <t xml:space="preserve">辆（套）以下车辆或者工具不符合国家标准或者行业标准规定安全条件，拒不改正的</t>
    </r>
  </si>
  <si>
    <r>
      <rPr>
        <sz val="9"/>
        <rFont val="仿宋_GB2312"/>
        <family val="3"/>
        <charset val="134"/>
      </rPr>
      <t xml:space="preserve">5</t>
    </r>
    <r>
      <rPr>
        <sz val="9"/>
        <rFont val="Noto Sans"/>
        <family val="2"/>
      </rPr>
      <t xml:space="preserve">辆（套）以上</t>
    </r>
    <r>
      <rPr>
        <sz val="9"/>
        <rFont val="仿宋_GB2312"/>
        <family val="3"/>
        <charset val="134"/>
      </rPr>
      <t xml:space="preserve">10</t>
    </r>
    <r>
      <rPr>
        <sz val="9"/>
        <rFont val="Noto Sans"/>
        <family val="2"/>
      </rPr>
      <t xml:space="preserve">辆（套）以下车辆或者工具不符合国家标准或者行业标准规定安全条件，拒不改正的</t>
    </r>
  </si>
  <si>
    <r>
      <rPr>
        <sz val="9"/>
        <rFont val="仿宋_GB2312"/>
        <family val="3"/>
        <charset val="134"/>
      </rPr>
      <t xml:space="preserve">10</t>
    </r>
    <r>
      <rPr>
        <sz val="9"/>
        <rFont val="Noto Sans"/>
        <family val="2"/>
      </rPr>
      <t xml:space="preserve">辆（套）以上车辆或者工具不符合国家标准或者行业标准规定安全条件，拒不改正的</t>
    </r>
  </si>
  <si>
    <t xml:space="preserve">C3657300A010</t>
  </si>
  <si>
    <t xml:space="preserve">对生产经营单位允许未安装阻火装置等不具备国家标准或者行业标准规定安全条件的机动车辆进入生产区和仓库区的行为进行处罚</t>
  </si>
  <si>
    <t xml:space="preserve">《烟花爆竹生产经营安全规定》第十七条</t>
  </si>
  <si>
    <t xml:space="preserve">《烟花爆竹生产经营安全规定》第三十八条第（七）项</t>
  </si>
  <si>
    <r>
      <rPr>
        <sz val="9"/>
        <rFont val="Noto Sans"/>
        <family val="2"/>
      </rPr>
      <t xml:space="preserve">允许</t>
    </r>
    <r>
      <rPr>
        <sz val="9"/>
        <rFont val="仿宋_GB2312"/>
        <family val="3"/>
        <charset val="134"/>
      </rPr>
      <t xml:space="preserve">3</t>
    </r>
    <r>
      <rPr>
        <sz val="9"/>
        <rFont val="Noto Sans"/>
        <family val="2"/>
      </rPr>
      <t xml:space="preserve">辆以下未安装阻火装置等不具备国家标准或者行业标准规定安全条件的机动车辆进入生产区和仓库区，拒不执行的</t>
    </r>
  </si>
  <si>
    <t xml:space="preserve">C3657300A020</t>
  </si>
  <si>
    <r>
      <rPr>
        <sz val="9"/>
        <rFont val="Noto Sans"/>
        <family val="2"/>
      </rPr>
      <t xml:space="preserve">允许</t>
    </r>
    <r>
      <rPr>
        <sz val="9"/>
        <rFont val="仿宋_GB2312"/>
        <family val="3"/>
        <charset val="134"/>
      </rPr>
      <t xml:space="preserve">3</t>
    </r>
    <r>
      <rPr>
        <sz val="9"/>
        <rFont val="Noto Sans"/>
        <family val="2"/>
      </rPr>
      <t xml:space="preserve">辆以上</t>
    </r>
    <r>
      <rPr>
        <sz val="9"/>
        <rFont val="仿宋_GB2312"/>
        <family val="3"/>
        <charset val="134"/>
      </rPr>
      <t xml:space="preserve">5</t>
    </r>
    <r>
      <rPr>
        <sz val="9"/>
        <rFont val="Noto Sans"/>
        <family val="2"/>
      </rPr>
      <t xml:space="preserve">辆以下未安装阻火装置等不具备国家标准或者行业标准规定安全条件的机动车辆进入生产区和仓库区，拒不执行的</t>
    </r>
  </si>
  <si>
    <t xml:space="preserve">C3657300A030</t>
  </si>
  <si>
    <r>
      <rPr>
        <sz val="9"/>
        <rFont val="Noto Sans"/>
        <family val="2"/>
      </rPr>
      <t xml:space="preserve">允许</t>
    </r>
    <r>
      <rPr>
        <sz val="9"/>
        <rFont val="仿宋_GB2312"/>
        <family val="3"/>
        <charset val="134"/>
      </rPr>
      <t xml:space="preserve">5</t>
    </r>
    <r>
      <rPr>
        <sz val="9"/>
        <rFont val="Noto Sans"/>
        <family val="2"/>
      </rPr>
      <t xml:space="preserve">辆以上</t>
    </r>
    <r>
      <rPr>
        <sz val="9"/>
        <rFont val="仿宋_GB2312"/>
        <family val="3"/>
        <charset val="134"/>
      </rPr>
      <t xml:space="preserve">10</t>
    </r>
    <r>
      <rPr>
        <sz val="9"/>
        <rFont val="Noto Sans"/>
        <family val="2"/>
      </rPr>
      <t xml:space="preserve">辆以下未安装阻火装置等不具备国家标准或者行业标准规定安全条件的机动车辆进入生产区和仓库区，拒不执行的</t>
    </r>
  </si>
  <si>
    <t xml:space="preserve">C3657300A040</t>
  </si>
  <si>
    <r>
      <rPr>
        <sz val="9"/>
        <rFont val="Noto Sans"/>
        <family val="2"/>
      </rPr>
      <t xml:space="preserve">允许</t>
    </r>
    <r>
      <rPr>
        <sz val="9"/>
        <rFont val="仿宋_GB2312"/>
        <family val="3"/>
        <charset val="134"/>
      </rPr>
      <t xml:space="preserve">10</t>
    </r>
    <r>
      <rPr>
        <sz val="9"/>
        <rFont val="Noto Sans"/>
        <family val="2"/>
      </rPr>
      <t xml:space="preserve">辆以上未安装阻火装置等不具备国家标准或者行业标准规定安全条件的机动车辆进入生产区和仓库区，拒不执行的</t>
    </r>
  </si>
  <si>
    <t xml:space="preserve">C3657400C010</t>
  </si>
  <si>
    <t xml:space="preserve">对安全评价机构、安全生产检测检验机构未依法与委托方签订技术服务合同的行为进行处罚</t>
  </si>
  <si>
    <t xml:space="preserve">《安全评价检测检验机构管理办法》第十六条第一款</t>
  </si>
  <si>
    <t xml:space="preserve">《安全评价检测检验机构管理办法》第三十条 第（一）项</t>
  </si>
  <si>
    <t xml:space="preserve">安全评价检测检验机构未依法与委托方签订技术服务合同，在一个自然年度内首次被发现后，能够配合执法，主动消除或减轻危害后果，按期进行整改且经复查整改合格的</t>
  </si>
  <si>
    <t xml:space="preserve">一般不给予罚款的行政处罚</t>
  </si>
  <si>
    <t xml:space="preserve">C3657400C020</t>
  </si>
  <si>
    <r>
      <rPr>
        <sz val="9"/>
        <rFont val="Noto Sans"/>
        <family val="2"/>
      </rPr>
      <t xml:space="preserve">安全评价检测检验机构未依法与委托方签订技术服务合同，委托方</t>
    </r>
    <r>
      <rPr>
        <sz val="9"/>
        <rFont val="仿宋_GB2312"/>
        <family val="3"/>
        <charset val="134"/>
      </rPr>
      <t xml:space="preserve">3</t>
    </r>
    <r>
      <rPr>
        <sz val="9"/>
        <rFont val="Noto Sans"/>
        <family val="2"/>
      </rPr>
      <t xml:space="preserve">家以下的</t>
    </r>
  </si>
  <si>
    <r>
      <rPr>
        <sz val="9"/>
        <rFont val="Noto Sans"/>
        <family val="2"/>
      </rPr>
      <t xml:space="preserve">警告，可以并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7400C030</t>
  </si>
  <si>
    <r>
      <rPr>
        <sz val="9"/>
        <rFont val="Noto Sans"/>
        <family val="2"/>
      </rPr>
      <t xml:space="preserve">安全评价检测检验机构未依法与委托方签订技术服务合同，委托方</t>
    </r>
    <r>
      <rPr>
        <sz val="9"/>
        <rFont val="仿宋_GB2312"/>
        <family val="3"/>
        <charset val="134"/>
      </rPr>
      <t xml:space="preserve">3</t>
    </r>
    <r>
      <rPr>
        <sz val="9"/>
        <rFont val="Noto Sans"/>
        <family val="2"/>
      </rPr>
      <t xml:space="preserve">家以上的</t>
    </r>
  </si>
  <si>
    <r>
      <rPr>
        <sz val="9"/>
        <rFont val="Noto Sans"/>
        <family val="2"/>
      </rPr>
      <t xml:space="preserve">警告，可以并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7500C010</t>
  </si>
  <si>
    <t xml:space="preserve">对生产经营单位未建立或者健全安全生产教育和培训档案的行为进行处罚</t>
  </si>
  <si>
    <t xml:space="preserve">《北京市生产经营单位安全生产主体责任规定》第十八条</t>
  </si>
  <si>
    <t xml:space="preserve">《北京市生产经营单位安全生产主体责任规定》第四十条</t>
  </si>
  <si>
    <t xml:space="preserve">小型或者微型企业等规模较小的生产经营单位的安全生产教育和培训档案已包括教育和培训的内容或者影像资料的</t>
  </si>
  <si>
    <t xml:space="preserve">C3657500C020</t>
  </si>
  <si>
    <t xml:space="preserve">小型或者微型企业等规模较小的生产经营单位的安全生产教育和培训档案未包括教育和培训的内容或者影像资料的，以及除小型或者微型企业以外规模的生产经营单位未建立健全安全生产教育和培训档案的除小型或者微型企业以外规模的生产经营单位违反本定第十八条规定，未建立或者健全安全生产教育和培训档案的</t>
  </si>
  <si>
    <r>
      <rPr>
        <sz val="9"/>
        <rFont val="Noto Sans"/>
        <family val="2"/>
      </rPr>
      <t xml:space="preserve">由负有安全生产监督管理职责的部门责令改正，可以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t>
    </r>
  </si>
  <si>
    <t xml:space="preserve">C3657600C000</t>
  </si>
  <si>
    <t xml:space="preserve">对矿山、金属冶炼、危险物品的生产经营单位未按照规定配备注册安全工程师的行为进行处罚</t>
  </si>
  <si>
    <t xml:space="preserve">《北京市生产经营单位安全生产主体责任规定》第十四条第一款</t>
  </si>
  <si>
    <t xml:space="preserve">《北京市生产经营单位安全生产主体责任规定》第三十七条</t>
  </si>
  <si>
    <t xml:space="preserve">违反本规定第十四条第一款规定，生产经营单位未按照规定配备注册安全工程师的</t>
  </si>
  <si>
    <r>
      <rPr>
        <sz val="9"/>
        <rFont val="Noto Sans"/>
        <family val="2"/>
      </rPr>
      <t xml:space="preserve">由负有安全生产监督管理职责的部门责令改正，可以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t>
    </r>
  </si>
  <si>
    <t xml:space="preserve">C3657700A010</t>
  </si>
  <si>
    <t xml:space="preserve">对企业对生产过程中存在二氧化硫、氯气、砷化氢、氟化氢等有毒有害气体的工作场所，未采取防止人员中毒的措施的，经责改拒不执行的行为进行处罚</t>
  </si>
  <si>
    <t xml:space="preserve">《冶金企业和有色金属企业安全生产规定》第三十七条第一款</t>
  </si>
  <si>
    <t xml:space="preserve">C3657700A020</t>
  </si>
  <si>
    <t xml:space="preserve">C3657800B000</t>
  </si>
  <si>
    <t xml:space="preserve">对生产经营单位未建立值班制度或者配备应急值班人员，逾期未改正的行为进行处罚</t>
  </si>
  <si>
    <t xml:space="preserve">《生产安全事故应急条例》第十四条第一款第（二）项、第（三）项</t>
  </si>
  <si>
    <t xml:space="preserve">《生产安全事故应急条例》第三十二条</t>
  </si>
  <si>
    <t xml:space="preserve">生产经营单位未将生产安全事故应急救援预案报送备案、未建立应急值班制度或者配备应急值班人员的，由县级以上人民政府负有安全生产监督管理职责的部门责令限期改正；逾期未改正的</t>
  </si>
  <si>
    <r>
      <rPr>
        <sz val="9"/>
        <rFont val="Noto Sans"/>
        <family val="2"/>
      </rPr>
      <t xml:space="preserve">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7900B010</t>
  </si>
  <si>
    <t xml:space="preserve">对安全评价机构、安全生产检测检验机构安全生产检测检验报告存在法规标准引用错误、关键项目漏检、结论不明确等重大疏漏，但尚未造成重大损失的行为进行处罚</t>
  </si>
  <si>
    <t xml:space="preserve">《安全评价检测检验机构管理办法》第二十二条第一款第（五）项</t>
  </si>
  <si>
    <t xml:space="preserve">《安全评价检测检验机构管理办法》第三十条第（十一）项</t>
  </si>
  <si>
    <r>
      <rPr>
        <sz val="9"/>
        <rFont val="Noto Sans"/>
        <family val="2"/>
      </rPr>
      <t xml:space="preserve">安全评价检测检验机构同一安全生产检测检验报告存在法规标准引用错误、关键项目漏检、结论不明确等重大疏漏有</t>
    </r>
    <r>
      <rPr>
        <sz val="9"/>
        <rFont val="仿宋_GB2312"/>
        <family val="3"/>
        <charset val="134"/>
      </rPr>
      <t xml:space="preserve">5</t>
    </r>
    <r>
      <rPr>
        <sz val="9"/>
        <rFont val="Noto Sans"/>
        <family val="2"/>
      </rPr>
      <t xml:space="preserve">处以下，但尚未造成重大损失的</t>
    </r>
  </si>
  <si>
    <t xml:space="preserve">C3657900B020</t>
  </si>
  <si>
    <r>
      <rPr>
        <sz val="9"/>
        <rFont val="Noto Sans"/>
        <family val="2"/>
      </rPr>
      <t xml:space="preserve">安全评价检测检验机构同一安全生产检测检验报告存在法规标准引用错误、关键项目漏检、结论不明确等重大疏漏有</t>
    </r>
    <r>
      <rPr>
        <sz val="9"/>
        <rFont val="仿宋_GB2312"/>
        <family val="3"/>
        <charset val="134"/>
      </rPr>
      <t xml:space="preserve">5</t>
    </r>
    <r>
      <rPr>
        <sz val="9"/>
        <rFont val="Noto Sans"/>
        <family val="2"/>
      </rPr>
      <t xml:space="preserve">处以上，但尚未造成重大损失的</t>
    </r>
  </si>
  <si>
    <t xml:space="preserve">C3658000B010</t>
  </si>
  <si>
    <t xml:space="preserve">对安全评价机构、安全生产检测检验机构承担现场检测检验的人员不到现场实际地点开展设备检测检验等有关工作的行为进行处罚</t>
  </si>
  <si>
    <t xml:space="preserve">《安全评价检测检验机构管理办法》第二十二条第一款第（九）项</t>
  </si>
  <si>
    <t xml:space="preserve">《安全评价检测检验机构管理办法》第三十条第（九）项</t>
  </si>
  <si>
    <r>
      <rPr>
        <sz val="9"/>
        <rFont val="Noto Sans"/>
        <family val="2"/>
      </rPr>
      <t xml:space="preserve">安全评价检测检验机构承担现场检测检验的人员不到现场实际地点开展设备检测检验等有关工作，被发现</t>
    </r>
    <r>
      <rPr>
        <sz val="9"/>
        <rFont val="仿宋_GB2312"/>
        <family val="3"/>
        <charset val="134"/>
      </rPr>
      <t xml:space="preserve">3</t>
    </r>
    <r>
      <rPr>
        <sz val="9"/>
        <rFont val="Noto Sans"/>
        <family val="2"/>
      </rPr>
      <t xml:space="preserve">人次以下的</t>
    </r>
  </si>
  <si>
    <t xml:space="preserve">C3658000020</t>
  </si>
  <si>
    <r>
      <rPr>
        <sz val="9"/>
        <rFont val="Noto Sans"/>
        <family val="2"/>
      </rPr>
      <t xml:space="preserve">安全评价检测检验机构承担现场检测检验的人员不到现场实际地点开展设备检测检验等有关工作，被发现</t>
    </r>
    <r>
      <rPr>
        <sz val="9"/>
        <rFont val="仿宋_GB2312"/>
        <family val="3"/>
        <charset val="134"/>
      </rPr>
      <t xml:space="preserve">3</t>
    </r>
    <r>
      <rPr>
        <sz val="9"/>
        <rFont val="Noto Sans"/>
        <family val="2"/>
      </rPr>
      <t xml:space="preserve">人次以上的</t>
    </r>
  </si>
  <si>
    <t xml:space="preserve">C3658100B010</t>
  </si>
  <si>
    <t xml:space="preserve">对安全评价机构、安全生产检测检验机构出租、出借安全评价检测检验资质证书的行为进行处罚</t>
  </si>
  <si>
    <t xml:space="preserve">《安全评价检测检验机构管理办法》第二十二条第一款第（四）项</t>
  </si>
  <si>
    <t xml:space="preserve">《安全评价检测检验机构管理办法》第三十条第（七）项</t>
  </si>
  <si>
    <r>
      <rPr>
        <sz val="9"/>
        <rFont val="Noto Sans"/>
        <family val="2"/>
      </rPr>
      <t xml:space="preserve">安全评价检测检验机构出租、出借安全评价检测检验资质证书，被发现</t>
    </r>
    <r>
      <rPr>
        <sz val="9"/>
        <rFont val="仿宋_GB2312"/>
        <family val="3"/>
        <charset val="134"/>
      </rPr>
      <t xml:space="preserve">1</t>
    </r>
    <r>
      <rPr>
        <sz val="9"/>
        <rFont val="Noto Sans"/>
        <family val="2"/>
      </rPr>
      <t xml:space="preserve">次的</t>
    </r>
  </si>
  <si>
    <t xml:space="preserve">C3658100B020</t>
  </si>
  <si>
    <r>
      <rPr>
        <sz val="9"/>
        <rFont val="Noto Sans"/>
        <family val="2"/>
      </rPr>
      <t xml:space="preserve">安全评价检测检验机构出租、出借安全评价检测检验资质证书，被发现</t>
    </r>
    <r>
      <rPr>
        <sz val="9"/>
        <rFont val="仿宋_GB2312"/>
        <family val="3"/>
        <charset val="134"/>
      </rPr>
      <t xml:space="preserve">2</t>
    </r>
    <r>
      <rPr>
        <sz val="9"/>
        <rFont val="Noto Sans"/>
        <family val="2"/>
      </rPr>
      <t xml:space="preserve">次以上的</t>
    </r>
  </si>
  <si>
    <t xml:space="preserve">C3658200C010</t>
  </si>
  <si>
    <t xml:space="preserve">对安全评价机构、安全生产检测检验机构机构名称、注册地址、实验室条件、法定代表人、专职技术负责人、授权签字人发生变化之日起三十日内未向原资质认可机关提出变更申请的行为进行处罚</t>
  </si>
  <si>
    <t xml:space="preserve">《安全评价检测检验机构管理办法》第十二条第一款</t>
  </si>
  <si>
    <t xml:space="preserve">《安全评价检测检验机构管理办法》第三十条第（五）项</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3"/>
        <charset val="134"/>
      </rPr>
      <t xml:space="preserve">30</t>
    </r>
    <r>
      <rPr>
        <sz val="9"/>
        <rFont val="Noto Sans"/>
        <family val="2"/>
      </rPr>
      <t xml:space="preserve">日以下的</t>
    </r>
  </si>
  <si>
    <r>
      <rPr>
        <sz val="9"/>
        <rFont val="Noto Sans"/>
        <family val="2"/>
      </rPr>
      <t xml:space="preserve">处</t>
    </r>
    <r>
      <rPr>
        <sz val="9"/>
        <rFont val="仿宋_GB2312"/>
        <family val="3"/>
        <charset val="134"/>
      </rPr>
      <t xml:space="preserve">5000</t>
    </r>
    <r>
      <rPr>
        <sz val="9"/>
        <rFont val="Noto Sans"/>
        <family val="2"/>
      </rPr>
      <t xml:space="preserve">元以下的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对相关责任人处</t>
    </r>
    <r>
      <rPr>
        <sz val="9"/>
        <rFont val="仿宋_GB2312"/>
        <family val="3"/>
        <charset val="134"/>
      </rPr>
      <t xml:space="preserve">5000</t>
    </r>
    <r>
      <rPr>
        <sz val="9"/>
        <rFont val="Noto Sans"/>
        <family val="2"/>
      </rPr>
      <t xml:space="preserve">元以上</t>
    </r>
    <r>
      <rPr>
        <sz val="9"/>
        <rFont val="仿宋_GB2312"/>
        <family val="3"/>
        <charset val="134"/>
      </rPr>
      <t xml:space="preserve">7000</t>
    </r>
    <r>
      <rPr>
        <sz val="9"/>
        <rFont val="Noto Sans"/>
        <family val="2"/>
      </rPr>
      <t xml:space="preserve">元以下的罚款</t>
    </r>
  </si>
  <si>
    <t xml:space="preserve">C3658200C020</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3"/>
        <charset val="134"/>
      </rPr>
      <t xml:space="preserve">30</t>
    </r>
    <r>
      <rPr>
        <sz val="9"/>
        <rFont val="Noto Sans"/>
        <family val="2"/>
      </rPr>
      <t xml:space="preserve">日以上的</t>
    </r>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3000</t>
    </r>
    <r>
      <rPr>
        <sz val="9"/>
        <rFont val="Noto Sans"/>
        <family val="2"/>
      </rPr>
      <t xml:space="preserve">元以上</t>
    </r>
    <r>
      <rPr>
        <sz val="9"/>
        <rFont val="仿宋_GB2312"/>
        <family val="3"/>
        <charset val="134"/>
      </rPr>
      <t xml:space="preserve">5000</t>
    </r>
    <r>
      <rPr>
        <sz val="9"/>
        <rFont val="Noto Sans"/>
        <family val="2"/>
      </rPr>
      <t xml:space="preserve">元以下的罚款；情节严重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相关责任人处</t>
    </r>
    <r>
      <rPr>
        <sz val="9"/>
        <rFont val="仿宋_GB2312"/>
        <family val="3"/>
        <charset val="134"/>
      </rPr>
      <t xml:space="preserve">7000</t>
    </r>
    <r>
      <rPr>
        <sz val="9"/>
        <rFont val="Noto Sans"/>
        <family val="2"/>
      </rPr>
      <t xml:space="preserve">元以上</t>
    </r>
    <r>
      <rPr>
        <sz val="9"/>
        <rFont val="仿宋_GB2312"/>
        <family val="3"/>
        <charset val="134"/>
      </rPr>
      <t xml:space="preserve">1</t>
    </r>
    <r>
      <rPr>
        <sz val="9"/>
        <rFont val="Noto Sans"/>
        <family val="2"/>
      </rPr>
      <t xml:space="preserve">万元以下的罚款</t>
    </r>
  </si>
  <si>
    <t xml:space="preserve">C3658300B010</t>
  </si>
  <si>
    <t xml:space="preserve">对安全评价机构、安全生产检测检验机构未在开展现场技术服务前七个工作日内，书面告知项目实施地资质认可机关的行为进行处罚</t>
  </si>
  <si>
    <t xml:space="preserve">《安全评价检测检验机构管理办法》第第十九条</t>
  </si>
  <si>
    <t xml:space="preserve">《安全评价检测检验机构管理办法》第三十条第（四）项</t>
  </si>
  <si>
    <t xml:space="preserve">C3658300B020</t>
  </si>
  <si>
    <t xml:space="preserve">C3658400B010</t>
  </si>
  <si>
    <t xml:space="preserve">对安全评价机构、安全生产检测检验机构违反法规标准规定更改或者简化安全评价、检测检验程序和相关内容的行为进行处罚</t>
  </si>
  <si>
    <t xml:space="preserve">《安全评价检测检验机构管理办法》第二十二条第一款第（六）项</t>
  </si>
  <si>
    <t xml:space="preserve">《安全评价检测检验机构管理办法》第三十条第（二）项</t>
  </si>
  <si>
    <r>
      <rPr>
        <sz val="9"/>
        <rFont val="Noto Sans"/>
        <family val="2"/>
      </rPr>
      <t xml:space="preserve">安全评价检测检验机构违反法规标准规定更改或者简化安全评价、检测检验程序和相关内容，被发现</t>
    </r>
    <r>
      <rPr>
        <sz val="9"/>
        <rFont val="仿宋_GB2312"/>
        <family val="3"/>
        <charset val="134"/>
      </rPr>
      <t xml:space="preserve">3</t>
    </r>
    <r>
      <rPr>
        <sz val="9"/>
        <rFont val="Noto Sans"/>
        <family val="2"/>
      </rPr>
      <t xml:space="preserve">次以下的</t>
    </r>
  </si>
  <si>
    <t xml:space="preserve">C3658400B020</t>
  </si>
  <si>
    <r>
      <rPr>
        <sz val="9"/>
        <rFont val="Noto Sans"/>
        <family val="2"/>
      </rPr>
      <t xml:space="preserve">安全评价检测检验机构违反法规标准规定更改或者简化安全评价、检测检验程序和相关内容，被发现</t>
    </r>
    <r>
      <rPr>
        <sz val="9"/>
        <rFont val="仿宋_GB2312"/>
        <family val="3"/>
        <charset val="134"/>
      </rPr>
      <t xml:space="preserve">3</t>
    </r>
    <r>
      <rPr>
        <sz val="9"/>
        <rFont val="Noto Sans"/>
        <family val="2"/>
      </rPr>
      <t xml:space="preserve">次以上的</t>
    </r>
  </si>
  <si>
    <t xml:space="preserve">C3658500C000</t>
  </si>
  <si>
    <t xml:space="preserve">对零售经营者超越许可证载明限量储存烟花爆竹的行为进行处罚</t>
  </si>
  <si>
    <t xml:space="preserve">《烟花爆竹生产经营安全规定》第十三条第二款</t>
  </si>
  <si>
    <t xml:space="preserve">《烟花爆竹生产经营安全规定》第三十六条第（一）项</t>
  </si>
  <si>
    <t xml:space="preserve">超越许可证载明限量储存烟花爆竹的</t>
  </si>
  <si>
    <t xml:space="preserve">C3658600A010</t>
  </si>
  <si>
    <t xml:space="preserve">对生产企业、批发企业未按规定建立烟花爆竹流向管理制度的行为进行处罚</t>
  </si>
  <si>
    <t xml:space="preserve">《烟花爆竹生产经营安全规定》第二十三条第一款</t>
  </si>
  <si>
    <t xml:space="preserve">《烟花爆竹生产经营安全规定》第三十五条第（四）项</t>
  </si>
  <si>
    <t xml:space="preserve">未按规定建立烟花爆竹流向管理制度，企业为小型或者微型企业的</t>
  </si>
  <si>
    <t xml:space="preserve">C3658600A020</t>
  </si>
  <si>
    <t xml:space="preserve">未按规定建立烟花爆竹流向管理制度，企业为除小型或者微型规模以外的</t>
  </si>
  <si>
    <r>
      <rPr>
        <sz val="9"/>
        <rFont val="Noto Sans"/>
        <family val="2"/>
      </rPr>
      <t xml:space="preserve">可以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r>
      <rPr>
        <sz val="9"/>
        <rFont val="Noto Sans"/>
        <family val="2"/>
      </rPr>
      <t xml:space="preserve">逾期未改正，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58700A010</t>
  </si>
  <si>
    <t xml:space="preserve">对生产企业、批发企业未建立烟花爆竹买卖合同管理制度的行为进行处罚</t>
  </si>
  <si>
    <t xml:space="preserve">《烟花爆竹生产经营安全规定》第三十五条第（三）项</t>
  </si>
  <si>
    <r>
      <rPr>
        <sz val="9"/>
        <rFont val="Noto Sans"/>
        <family val="2"/>
      </rPr>
      <t xml:space="preserve">未建立烟花爆竹买卖合同管理制度，企业从业人员</t>
    </r>
    <r>
      <rPr>
        <sz val="9"/>
        <rFont val="仿宋_GB2312"/>
        <family val="3"/>
        <charset val="134"/>
      </rPr>
      <t xml:space="preserve">50</t>
    </r>
    <r>
      <rPr>
        <sz val="9"/>
        <rFont val="Noto Sans"/>
        <family val="2"/>
      </rPr>
      <t xml:space="preserve">人以下的</t>
    </r>
  </si>
  <si>
    <t xml:space="preserve">C3658700A020</t>
  </si>
  <si>
    <r>
      <rPr>
        <sz val="9"/>
        <rFont val="Noto Sans"/>
        <family val="2"/>
      </rPr>
      <t xml:space="preserve">未建立烟花爆竹买卖合同管理制度，企业从业人员</t>
    </r>
    <r>
      <rPr>
        <sz val="9"/>
        <rFont val="仿宋_GB2312"/>
        <family val="3"/>
        <charset val="134"/>
      </rPr>
      <t xml:space="preserve">50</t>
    </r>
    <r>
      <rPr>
        <sz val="9"/>
        <rFont val="Noto Sans"/>
        <family val="2"/>
      </rPr>
      <t xml:space="preserve">人以上的</t>
    </r>
  </si>
  <si>
    <t xml:space="preserve">C3658800A000</t>
  </si>
  <si>
    <t xml:space="preserve">对生产企业、批发企业未制定专人管理、登记、分发黑火药、引火线、烟火药及库存和中转效果件的安全管理制度的行为进行处罚</t>
  </si>
  <si>
    <t xml:space="preserve">《烟花爆竹生产经营安全规定》第十八条</t>
  </si>
  <si>
    <t xml:space="preserve">《烟花爆竹生产经营安全规定》第三十五条第（二）项</t>
  </si>
  <si>
    <t xml:space="preserve">未制定专人管理、登记、分发黑火药、引火线、烟火药及库存和中转效果件的安全管理制度的</t>
  </si>
  <si>
    <t xml:space="preserve">责令限期改正，可以处十万元以下的罚款；</t>
  </si>
  <si>
    <t xml:space="preserve">逾期未改正的，责令停产停业整顿，并处十万元以上二十万元以下的罚款，对其直接负责的主管人员和其他直接责任人员处二万元以上五万元以下的罚款</t>
  </si>
  <si>
    <t xml:space="preserve">C3658900A000</t>
  </si>
  <si>
    <t xml:space="preserve">对生产企业、批发企业未建立从业人员、外来人员、车辆出入厂（库）区登记制度的行为进行处罚</t>
  </si>
  <si>
    <t xml:space="preserve">《烟花爆竹生产经营安全规定》第三十五条第（一）项</t>
  </si>
  <si>
    <t xml:space="preserve">未建立从业人员、外来人员、车辆出入厂（库）区登记制度的</t>
  </si>
  <si>
    <t xml:space="preserve">C3659000A010</t>
  </si>
  <si>
    <t xml:space="preserve">对生产企业、批发企业防范静电危害的措施不符合相关国家标准或者行业标准规定的行为进行处罚</t>
  </si>
  <si>
    <t xml:space="preserve">《烟花爆竹生产经营安全规定》第七条第二款</t>
  </si>
  <si>
    <t xml:space="preserve">《烟花爆竹生产经营安全规定》第三十四条第（一）项</t>
  </si>
  <si>
    <r>
      <rPr>
        <sz val="9"/>
        <rFont val="Noto Sans"/>
        <family val="2"/>
      </rPr>
      <t xml:space="preserve">防范静电危害的措施有</t>
    </r>
    <r>
      <rPr>
        <sz val="9"/>
        <rFont val="仿宋_GB2312"/>
        <family val="3"/>
        <charset val="134"/>
      </rPr>
      <t xml:space="preserve">3</t>
    </r>
    <r>
      <rPr>
        <sz val="9"/>
        <rFont val="Noto Sans"/>
        <family val="2"/>
      </rPr>
      <t xml:space="preserve">处以下不符合相关国家标准或者行业标准规定的</t>
    </r>
  </si>
  <si>
    <r>
      <rPr>
        <sz val="9"/>
        <rFont val="Noto Sans"/>
        <family val="2"/>
      </rPr>
      <t xml:space="preserve">可以处</t>
    </r>
    <r>
      <rPr>
        <sz val="9"/>
        <rFont val="仿宋_GB2312"/>
        <family val="3"/>
        <charset val="134"/>
      </rPr>
      <t xml:space="preserve">2</t>
    </r>
    <r>
      <rPr>
        <sz val="9"/>
        <rFont val="Noto Sans"/>
        <family val="2"/>
      </rPr>
      <t xml:space="preserve">万元以下的罚款；逾期未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20</t>
  </si>
  <si>
    <r>
      <rPr>
        <sz val="9"/>
        <rFont val="Noto Sans"/>
        <family val="2"/>
      </rPr>
      <t xml:space="preserve">防范静电危害的措施有</t>
    </r>
    <r>
      <rPr>
        <sz val="9"/>
        <rFont val="仿宋_GB2312"/>
        <family val="3"/>
        <charset val="134"/>
      </rPr>
      <t xml:space="preserve">3</t>
    </r>
    <r>
      <rPr>
        <sz val="9"/>
        <rFont val="Noto Sans"/>
        <family val="2"/>
      </rPr>
      <t xml:space="preserve">处以上</t>
    </r>
    <r>
      <rPr>
        <sz val="9"/>
        <rFont val="仿宋_GB2312"/>
        <family val="3"/>
        <charset val="134"/>
      </rPr>
      <t xml:space="preserve">5</t>
    </r>
    <r>
      <rPr>
        <sz val="9"/>
        <rFont val="Noto Sans"/>
        <family val="2"/>
      </rPr>
      <t xml:space="preserve">处以下不符合相关国家标准或者行业标准规定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逾期未改正的，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30</t>
  </si>
  <si>
    <r>
      <rPr>
        <sz val="9"/>
        <rFont val="Noto Sans"/>
        <family val="2"/>
      </rPr>
      <t xml:space="preserve">防范静电危害的措施有</t>
    </r>
    <r>
      <rPr>
        <sz val="9"/>
        <rFont val="仿宋_GB2312"/>
        <family val="3"/>
        <charset val="134"/>
      </rPr>
      <t xml:space="preserve">5</t>
    </r>
    <r>
      <rPr>
        <sz val="9"/>
        <rFont val="Noto Sans"/>
        <family val="2"/>
      </rPr>
      <t xml:space="preserve">处以上不符合相关国家标准或者行业标准规定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逾期未改正的，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59000A040</t>
  </si>
  <si>
    <t xml:space="preserve">C3659100C010</t>
  </si>
  <si>
    <t xml:space="preserve">对批发企业未向零售经营者或者零售经营场所提供烟花爆竹配送服务，逾期未改正的行为进行处罚</t>
  </si>
  <si>
    <t xml:space="preserve">《烟花爆竹生产经营安全规定》第二十七条</t>
  </si>
  <si>
    <t xml:space="preserve">《烟花爆竹生产经营安全规定》第三十三条第（二）项</t>
  </si>
  <si>
    <r>
      <rPr>
        <sz val="9"/>
        <rFont val="Noto Sans"/>
        <family val="2"/>
      </rPr>
      <t xml:space="preserve">未向零售经营者或者零售经营场所提供烟花爆竹配送服务，数量为</t>
    </r>
    <r>
      <rPr>
        <sz val="9"/>
        <rFont val="仿宋_GB2312"/>
        <family val="3"/>
        <charset val="134"/>
      </rPr>
      <t xml:space="preserve">10</t>
    </r>
    <r>
      <rPr>
        <sz val="9"/>
        <rFont val="Noto Sans"/>
        <family val="2"/>
      </rPr>
      <t xml:space="preserve">家以下的</t>
    </r>
  </si>
  <si>
    <t xml:space="preserve">C3659100C020</t>
  </si>
  <si>
    <r>
      <rPr>
        <sz val="9"/>
        <rFont val="Noto Sans"/>
        <family val="2"/>
      </rPr>
      <t xml:space="preserve">未向零售经营者或者零售经营场所提供烟花爆竹配送服务，数量为</t>
    </r>
    <r>
      <rPr>
        <sz val="9"/>
        <rFont val="仿宋_GB2312"/>
        <family val="3"/>
        <charset val="134"/>
      </rPr>
      <t xml:space="preserve">10</t>
    </r>
    <r>
      <rPr>
        <sz val="9"/>
        <rFont val="Noto Sans"/>
        <family val="2"/>
      </rPr>
      <t xml:space="preserve">家以上的</t>
    </r>
  </si>
  <si>
    <t xml:space="preserve">C3659200C010</t>
  </si>
  <si>
    <t xml:space="preserve">对生产企业、批发企业工（库）房没有设置准确、清晰、醒目的定员、定量、定级标识，逾期未改正的行为进行处罚</t>
  </si>
  <si>
    <t xml:space="preserve">《烟花爆竹生产经营安全规定》第十一条第一款</t>
  </si>
  <si>
    <t xml:space="preserve">《烟花爆竹生产经营安全规定》第三十三条第（一）项</t>
  </si>
  <si>
    <t xml:space="preserve">工（库）房设置的定员、定量、定级标识，不准确、不清晰、不醒目的</t>
  </si>
  <si>
    <t xml:space="preserve">C3659200C020</t>
  </si>
  <si>
    <t xml:space="preserve">工（库）房没有设置准确、清晰、醒目的定员、定量、定级标识的</t>
  </si>
  <si>
    <t xml:space="preserve">C3659300A010</t>
  </si>
  <si>
    <t xml:space="preserve">对企业对存在铅、镉、铬、砷、汞等重金属蒸气、粉尘的作业场所，未采取预防重金属中毒的措施的，经责改拒不执行的行为进行处罚</t>
  </si>
  <si>
    <t xml:space="preserve">《冶金企业和有色金属企业安全生产规定》第三十七条第二款</t>
  </si>
  <si>
    <t xml:space="preserve">C3659300A020</t>
  </si>
  <si>
    <t xml:space="preserve">C3659400A010</t>
  </si>
  <si>
    <t xml:space="preserve">对采用剧毒物品的电镀、钝化等作业，企业未在电镀槽的下方设置事故池，并加强对剧毒物品的安全管理的行为进行处罚</t>
  </si>
  <si>
    <t xml:space="preserve">《冶金企业和有色金属企业安全生产规定》第三十六条第二款</t>
  </si>
  <si>
    <t xml:space="preserve">C3659400A020</t>
  </si>
  <si>
    <t xml:space="preserve">C3659500A010</t>
  </si>
  <si>
    <t xml:space="preserve">对企业在使用酸、碱的作业场所，未采取防止人员灼伤的措施，并设置安全喷淋或者洗涤设施的行为进行处罚</t>
  </si>
  <si>
    <t xml:space="preserve">《冶金企业和有色金属企业安全生产规定》第三十六条第一款</t>
  </si>
  <si>
    <t xml:space="preserve">C3659500A020</t>
  </si>
  <si>
    <t xml:space="preserve">C3659600A010</t>
  </si>
  <si>
    <t xml:space="preserve">对企业从事产生酸雾危害的电解作业时，未采取防止酸雾扩散及槽体、厂房防腐措施；以及电解车间未保持厂房通风良好，防止电解产生的氢气聚集的，经责改拒不执行的行为进行处罚</t>
  </si>
  <si>
    <t xml:space="preserve">《冶金企业和有色金属企业安全生产规定》第三十五条</t>
  </si>
  <si>
    <t xml:space="preserve">C3659600A020</t>
  </si>
  <si>
    <t xml:space="preserve">C3659700A010</t>
  </si>
  <si>
    <t xml:space="preserve">对企业实施浸出、萃取作业时，未采取防火防爆、防冒槽喷溅和防中毒等安全措施的，经责改拒不执行的行为进行处罚</t>
  </si>
  <si>
    <t xml:space="preserve">《冶金企业和有色金属企业安全生产规定》第三十四条第二款</t>
  </si>
  <si>
    <t xml:space="preserve">C3659700A020</t>
  </si>
  <si>
    <t xml:space="preserve">C3659800A010</t>
  </si>
  <si>
    <t xml:space="preserve">对企业对反应槽、罐、池、釜和储液罐、酸洗槽未采取防腐蚀措施、设置事故池，进行经常性安全检查、维护、保养，并定期检测，保证正常运转的，经责改拒不执行的行为进行处罚</t>
  </si>
  <si>
    <t xml:space="preserve">《冶金企业和有色金属企业安全生产规定》第三十四条第一款</t>
  </si>
  <si>
    <t xml:space="preserve">C3659800A020</t>
  </si>
  <si>
    <t xml:space="preserve">C3659900A010</t>
  </si>
  <si>
    <r>
      <rPr>
        <sz val="9"/>
        <rFont val="Noto Sans"/>
        <family val="2"/>
      </rPr>
      <t xml:space="preserve">对具有爆炸危险环境的场所，未按照《爆炸性气体环境用电气设备》（</t>
    </r>
    <r>
      <rPr>
        <sz val="9"/>
        <rFont val="仿宋_GB2312"/>
        <family val="3"/>
        <charset val="134"/>
      </rPr>
      <t xml:space="preserve">GB3836</t>
    </r>
    <r>
      <rPr>
        <sz val="9"/>
        <rFont val="Noto Sans"/>
        <family val="2"/>
      </rPr>
      <t xml:space="preserve">）及《爆炸危险环境电力装置设计规范》（</t>
    </r>
    <r>
      <rPr>
        <sz val="9"/>
        <rFont val="仿宋_GB2312"/>
        <family val="3"/>
        <charset val="134"/>
      </rPr>
      <t xml:space="preserve">GB50058</t>
    </r>
    <r>
      <rPr>
        <sz val="9"/>
        <rFont val="Noto Sans"/>
        <family val="2"/>
      </rPr>
      <t xml:space="preserve">）设置自动检测报警和防灭火装置的，经责改拒不执行的行为进行处罚</t>
    </r>
  </si>
  <si>
    <t xml:space="preserve">《冶金企业和有色金属企业安全生产规定》第三十三条第二款</t>
  </si>
  <si>
    <t xml:space="preserve">C3659900A020</t>
  </si>
  <si>
    <t xml:space="preserve">C3660000A010</t>
  </si>
  <si>
    <t xml:space="preserve">对企业未定期对吊运、盛装熔融金属的吊具、罐体（本体、耳轴）进行安全检查和探伤检测的，经责改拒不执行的行为进行处罚</t>
  </si>
  <si>
    <t xml:space="preserve">《冶金企业和有色金属企业安全生产规定》第三十条第二款</t>
  </si>
  <si>
    <t xml:space="preserve">C3660000A020</t>
  </si>
  <si>
    <t xml:space="preserve">C3660100A010</t>
  </si>
  <si>
    <r>
      <rPr>
        <sz val="9"/>
        <rFont val="Noto Sans"/>
        <family val="2"/>
      </rPr>
      <t xml:space="preserve">对吊运高温熔融金属的起重机，未满足《起重机械安全技术监察规程</t>
    </r>
    <r>
      <rPr>
        <sz val="9"/>
        <rFont val="仿宋_GB2312"/>
        <family val="3"/>
        <charset val="134"/>
      </rPr>
      <t xml:space="preserve">--</t>
    </r>
    <r>
      <rPr>
        <sz val="9"/>
        <rFont val="Noto Sans"/>
        <family val="2"/>
      </rPr>
      <t xml:space="preserve">桥式起重机》</t>
    </r>
    <r>
      <rPr>
        <sz val="9"/>
        <rFont val="仿宋_GB2312"/>
        <family val="3"/>
        <charset val="134"/>
      </rPr>
      <t xml:space="preserve">(TSGQ002)</t>
    </r>
    <r>
      <rPr>
        <sz val="9"/>
        <rFont val="Noto Sans"/>
        <family val="2"/>
      </rPr>
      <t xml:space="preserve">和《起重机械定期检验规则》（</t>
    </r>
    <r>
      <rPr>
        <sz val="9"/>
        <rFont val="仿宋_GB2312"/>
        <family val="3"/>
        <charset val="134"/>
      </rPr>
      <t xml:space="preserve">TSGQ7015</t>
    </r>
    <r>
      <rPr>
        <sz val="9"/>
        <rFont val="Noto Sans"/>
        <family val="2"/>
      </rPr>
      <t xml:space="preserve">）要求的，经责改拒不执行的行为进行处罚</t>
    </r>
  </si>
  <si>
    <t xml:space="preserve">《冶金企业和有色金属企业安全生产规定》第三十条第一款</t>
  </si>
  <si>
    <t xml:space="preserve">C3660100A020</t>
  </si>
  <si>
    <t xml:space="preserve">C3660200A010</t>
  </si>
  <si>
    <t xml:space="preserve">对企业对电炉、铸造熔炼炉、保温炉、倾翻炉、铸机、流液槽、熔盐电解槽等设备，未设置熔融金属紧急排放和储存的设施，并未在设备周围设置拦挡围堰，防止熔融金属外流的，经责改拒不执行的行为进行处罚</t>
  </si>
  <si>
    <t xml:space="preserve">《冶金企业和有色金属企业安全生产规定》第二十九条第二款</t>
  </si>
  <si>
    <t xml:space="preserve">C3660200A020</t>
  </si>
  <si>
    <t xml:space="preserve">C3660300A010</t>
  </si>
  <si>
    <t xml:space="preserve">对企业对电炉、电解车间未采取防雨措施和有效的排水设施，致使雨水进入槽下地坪，不能确保电炉、电解槽下没有积水的行为进行处罚</t>
  </si>
  <si>
    <t xml:space="preserve">《冶金企业和有色金属企业安全生产规定》第二十九条第一款</t>
  </si>
  <si>
    <t xml:space="preserve">C3660300A020</t>
  </si>
  <si>
    <t xml:space="preserve">C3660400A010</t>
  </si>
  <si>
    <t xml:space="preserve">对运输高温熔融金属的车辆在管道或者电缆下方，以及有易燃易爆物质的区域停留的行为进行处罚</t>
  </si>
  <si>
    <t xml:space="preserve">《冶金企业和有色金属企业安全生产规定》第二十八条第三款</t>
  </si>
  <si>
    <t xml:space="preserve">C3660400A020</t>
  </si>
  <si>
    <t xml:space="preserve">C3660500A010</t>
  </si>
  <si>
    <t xml:space="preserve">对高温熔融金属运输专用路线未避开煤气、氧气、氢气、天然气、水管等管道及电缆；或者确需通过的，运输车辆与管道、电缆之间未保持足够的安全距离，并未采取有效的隔热措施的行为进行处罚</t>
  </si>
  <si>
    <t xml:space="preserve">《冶金企业和有色金属企业安全生产规定》第二十八条第二款</t>
  </si>
  <si>
    <t xml:space="preserve">C3660500A020</t>
  </si>
  <si>
    <t xml:space="preserve">C3660600A010</t>
  </si>
  <si>
    <t xml:space="preserve">对企业在进行高温熔融金属冶炼、保温、运输、吊运过程中，未采取防止泄漏、喷溅、爆炸伤人的安全措施，以及其影响区域有非生产性积水的，经责改拒不执行的行为进行处罚</t>
  </si>
  <si>
    <t xml:space="preserve">《冶金企业和有色金属企业安全生产规定》第二十八条第一款</t>
  </si>
  <si>
    <t xml:space="preserve">C3660600A020</t>
  </si>
  <si>
    <t xml:space="preserve">C3660700A010</t>
  </si>
  <si>
    <t xml:space="preserve">对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经责改拒不执行的行为进行处罚</t>
  </si>
  <si>
    <t xml:space="preserve">《冶金企业和有色金属企业安全生产规定》第二十五条</t>
  </si>
  <si>
    <t xml:space="preserve">C3660700A020</t>
  </si>
  <si>
    <t xml:space="preserve">C3660800A010</t>
  </si>
  <si>
    <t xml:space="preserve">对企业使用不符合国家标准或者行业标准的技术、工艺和设备，或对现有工艺、设备进行更新或者改造，降低其安全技术性能的，经责改拒不执行的行为进行处罚</t>
  </si>
  <si>
    <t xml:space="preserve">《冶金企业和有色金属企业安全生产规定》第二十四条</t>
  </si>
  <si>
    <t xml:space="preserve">C3660800A020</t>
  </si>
  <si>
    <t xml:space="preserve">C3660900A010</t>
  </si>
  <si>
    <t xml:space="preserve">对生产经营单位未如实记录安全生产教育和培训情况的行为进行处罚</t>
  </si>
  <si>
    <r>
      <rPr>
        <sz val="9"/>
        <rFont val="仿宋_GB2312"/>
        <family val="3"/>
        <charset val="134"/>
      </rPr>
      <t xml:space="preserve">
</t>
    </r>
    <r>
      <rPr>
        <sz val="9"/>
        <rFont val="Noto Sans"/>
        <family val="2"/>
      </rPr>
      <t xml:space="preserve">《中华人民共和国安全生产法》第二十八条第四款</t>
    </r>
  </si>
  <si>
    <r>
      <rPr>
        <sz val="9"/>
        <rFont val="仿宋_GB2312"/>
        <family val="3"/>
        <charset val="134"/>
      </rPr>
      <t xml:space="preserve">
</t>
    </r>
    <r>
      <rPr>
        <sz val="9"/>
        <rFont val="Noto Sans"/>
        <family val="2"/>
      </rPr>
      <t xml:space="preserve">《中华人民共和国安全生产法》第九十七条第（四）项</t>
    </r>
  </si>
  <si>
    <r>
      <rPr>
        <sz val="9"/>
        <rFont val="Noto Sans"/>
        <family val="2"/>
      </rPr>
      <t xml:space="preserve">生产经营单位未如实记录安全生产教育和培训情况的人数为</t>
    </r>
    <r>
      <rPr>
        <sz val="9"/>
        <rFont val="仿宋_GB2312"/>
        <family val="3"/>
        <charset val="134"/>
      </rPr>
      <t xml:space="preserve">5</t>
    </r>
    <r>
      <rPr>
        <sz val="9"/>
        <rFont val="Noto Sans"/>
        <family val="2"/>
      </rPr>
      <t xml:space="preserve">人以下的</t>
    </r>
  </si>
  <si>
    <r>
      <rPr>
        <sz val="9"/>
        <rFont val="Noto Sans"/>
        <family val="2"/>
      </rPr>
      <t xml:space="preserve">逾期未改正的，责令停产停业整顿，并处</t>
    </r>
    <r>
      <rPr>
        <sz val="9"/>
        <rFont val="仿宋_GB2312"/>
        <family val="3"/>
        <charset val="134"/>
      </rPr>
      <t xml:space="preserve">10</t>
    </r>
    <r>
      <rPr>
        <sz val="9"/>
        <rFont val="Noto Sans"/>
        <family val="2"/>
      </rPr>
      <t xml:space="preserve">万元以上</t>
    </r>
    <r>
      <rPr>
        <sz val="9"/>
        <rFont val="仿宋_GB2312"/>
        <family val="3"/>
        <charset val="134"/>
      </rPr>
      <t xml:space="preserve">15</t>
    </r>
    <r>
      <rPr>
        <sz val="9"/>
        <rFont val="Noto Sans"/>
        <family val="2"/>
      </rPr>
      <t xml:space="preserve">万元以下的罚款，对其直接负责的主管人员和其他责任人员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t xml:space="preserve">C3660900A020</t>
  </si>
  <si>
    <r>
      <rPr>
        <sz val="9"/>
        <rFont val="Noto Sans"/>
        <family val="2"/>
      </rPr>
      <t xml:space="preserve">生产经营单位未如实记录安全生产教育和培训情况人数为</t>
    </r>
    <r>
      <rPr>
        <sz val="9"/>
        <rFont val="仿宋_GB2312"/>
        <family val="3"/>
        <charset val="134"/>
      </rPr>
      <t xml:space="preserve">5</t>
    </r>
    <r>
      <rPr>
        <sz val="9"/>
        <rFont val="Noto Sans"/>
        <family val="2"/>
      </rPr>
      <t xml:space="preserve">人以上的</t>
    </r>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责任人员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1000A010</t>
  </si>
  <si>
    <t xml:space="preserve">对登记企业不办理危险化学品登记，登记品种发生变化或者发现其生产、进口的危险化学品有新的危险特性不办理危险化学品登记内容变更手续的行为进行处罚</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3"/>
        <charset val="134"/>
      </rPr>
      <t xml:space="preserve">15</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1000A020</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3"/>
        <charset val="134"/>
      </rPr>
      <t xml:space="preserve">15</t>
    </r>
    <r>
      <rPr>
        <sz val="9"/>
        <rFont val="Noto Sans"/>
        <family val="2"/>
      </rPr>
      <t xml:space="preserve">日以上</t>
    </r>
    <r>
      <rPr>
        <sz val="9"/>
        <rFont val="仿宋_GB2312"/>
        <family val="3"/>
        <charset val="134"/>
      </rPr>
      <t xml:space="preserve">30</t>
    </r>
    <r>
      <rPr>
        <sz val="9"/>
        <rFont val="Noto Sans"/>
        <family val="2"/>
      </rPr>
      <t xml:space="preserve">日以下的</t>
    </r>
  </si>
  <si>
    <r>
      <rPr>
        <sz val="9"/>
        <rFont val="Noto Sans"/>
        <family val="2"/>
      </rPr>
      <t xml:space="preserve">可以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拒不改正的，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61000A030</t>
  </si>
  <si>
    <r>
      <rPr>
        <sz val="9"/>
        <rFont val="Noto Sans"/>
        <family val="2"/>
      </rPr>
      <t xml:space="preserve">登记企业登记品种发生变化或者发现其生产、进口的危险化学品有新的危险特性不办理危险化学品登记内容变更手续，逾期</t>
    </r>
    <r>
      <rPr>
        <sz val="9"/>
        <rFont val="仿宋_GB2312"/>
        <family val="3"/>
        <charset val="134"/>
      </rPr>
      <t xml:space="preserve">30</t>
    </r>
    <r>
      <rPr>
        <sz val="9"/>
        <rFont val="Noto Sans"/>
        <family val="2"/>
      </rPr>
      <t xml:space="preserve">日以上的</t>
    </r>
  </si>
  <si>
    <r>
      <rPr>
        <sz val="9"/>
        <rFont val="Noto Sans"/>
        <family val="2"/>
      </rPr>
      <t xml:space="preserve">可以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000A040</t>
  </si>
  <si>
    <t xml:space="preserve">C3661100C010</t>
  </si>
  <si>
    <t xml:space="preserve">对登记企业转让、冒用或者使用伪造的危险化学品登记证，或者不如实填报登记内容、提交有关材料的行为进行处罚</t>
  </si>
  <si>
    <t xml:space="preserve">《危险化学品登记管理办法》第十九条、第二十三条</t>
  </si>
  <si>
    <t xml:space="preserve">《危险化学品登记管理办法》第三十条第（四）项</t>
  </si>
  <si>
    <t xml:space="preserve">不如实填报登记内容、提交有关材料的</t>
  </si>
  <si>
    <t xml:space="preserve">C3661100C020</t>
  </si>
  <si>
    <t xml:space="preserve">转让、冒用危险化学品登记证的</t>
  </si>
  <si>
    <t xml:space="preserve">C3661100C030</t>
  </si>
  <si>
    <t xml:space="preserve">使用伪造的危险化学品登记证的</t>
  </si>
  <si>
    <t xml:space="preserve">C3661200C010</t>
  </si>
  <si>
    <t xml:space="preserve">对安全生产培训机构未建立培训档案或者培训档案管理不规范的行为进行处罚</t>
  </si>
  <si>
    <t xml:space="preserve">《安全生产培训管理办法》第十五条</t>
  </si>
  <si>
    <t xml:space="preserve">《安全生产培训管理办法》第三十四条第一款第（三）项</t>
  </si>
  <si>
    <t xml:space="preserve">培训档案管理不规范的</t>
  </si>
  <si>
    <r>
      <rPr>
        <sz val="9"/>
        <rFont val="Noto Sans"/>
        <family val="2"/>
      </rPr>
      <t xml:space="preserve">处</t>
    </r>
    <r>
      <rPr>
        <sz val="9"/>
        <rFont val="仿宋_GB2312"/>
        <family val="3"/>
        <charset val="134"/>
      </rPr>
      <t xml:space="preserve">5000</t>
    </r>
    <r>
      <rPr>
        <sz val="9"/>
        <rFont val="Noto Sans"/>
        <family val="2"/>
      </rPr>
      <t xml:space="preserve">元以下罚款；逾期未改正的，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t xml:space="preserve">C3661200C020</t>
  </si>
  <si>
    <t xml:space="preserve">未建立培训档案的</t>
  </si>
  <si>
    <r>
      <rPr>
        <sz val="9"/>
        <rFont val="Noto Sans"/>
        <family val="2"/>
      </rPr>
      <t xml:space="preserve">处</t>
    </r>
    <r>
      <rPr>
        <sz val="9"/>
        <rFont val="仿宋_GB2312"/>
        <family val="3"/>
        <charset val="134"/>
      </rPr>
      <t xml:space="preserve">5000</t>
    </r>
    <r>
      <rPr>
        <sz val="9"/>
        <rFont val="Noto Sans"/>
        <family val="2"/>
      </rPr>
      <t xml:space="preserve">元以上</t>
    </r>
    <r>
      <rPr>
        <sz val="9"/>
        <rFont val="仿宋_GB2312"/>
        <family val="3"/>
        <charset val="134"/>
      </rPr>
      <t xml:space="preserve">1</t>
    </r>
    <r>
      <rPr>
        <sz val="9"/>
        <rFont val="Noto Sans"/>
        <family val="2"/>
      </rPr>
      <t xml:space="preserve">万元以下的罚款；逾期未改正的，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t xml:space="preserve">C3661300C010</t>
  </si>
  <si>
    <t xml:space="preserve">对生产经营单位及其有关人员未依法办理安全生产许可证书变更手续的行为进行处罚</t>
  </si>
  <si>
    <t xml:space="preserve">《安全生产违法行为行政处罚办法》第五十一条第三款</t>
  </si>
  <si>
    <t xml:space="preserve">生产经营单位及其有关人员未依法办理安全生产许可证书变更手续的</t>
  </si>
  <si>
    <r>
      <rPr>
        <sz val="9"/>
        <rFont val="Noto Sans"/>
        <family val="2"/>
      </rPr>
      <t xml:space="preserve">对生产经营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对有关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C3661300C020</t>
  </si>
  <si>
    <t xml:space="preserve">《非煤矿矿山企业安全生产许可证实施办法》第二十一条
</t>
  </si>
  <si>
    <t xml:space="preserve">《非煤矿矿山企业安全生产许可证实施办法》第四十四条第一款</t>
  </si>
  <si>
    <t xml:space="preserve">存在变更单位名称、主要负责人、单位地址、经济类型、许可范围中一项的</t>
  </si>
  <si>
    <t xml:space="preserve">C3661300C030</t>
  </si>
  <si>
    <t xml:space="preserve">存在变更单位名称、主要负责人、单位地址、经济类型、许可范围中两项及以上的</t>
  </si>
  <si>
    <t xml:space="preserve">C3661300C040</t>
  </si>
  <si>
    <t xml:space="preserve">《危险化学品生产企业安全生产许可证实施办法》第三十条第一款、第三十一条</t>
  </si>
  <si>
    <t xml:space="preserve">《危险化学品生产企业安全生产许可证实施办法》第四十七条</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3"/>
        <charset val="134"/>
      </rPr>
      <t xml:space="preserve">30</t>
    </r>
    <r>
      <rPr>
        <sz val="9"/>
        <rFont val="Noto Sans"/>
        <family val="2"/>
      </rPr>
      <t xml:space="preserve">日以下的</t>
    </r>
  </si>
  <si>
    <t xml:space="preserve">C3661300C050</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3"/>
        <charset val="134"/>
      </rPr>
      <t xml:space="preserve">30</t>
    </r>
    <r>
      <rPr>
        <sz val="9"/>
        <rFont val="Noto Sans"/>
        <family val="2"/>
      </rPr>
      <t xml:space="preserve">日以上的</t>
    </r>
  </si>
  <si>
    <t xml:space="preserve">C3661400A000</t>
  </si>
  <si>
    <t xml:space="preserve">对事故发生单位主要负责人不立即组织抢救或者在事故调查处理期间擅离职守或者事故发生单位主要负责人、直接负责的主管人员和其他直接责任人员逃匿的行为进行处罚</t>
  </si>
  <si>
    <t xml:space="preserve">《生产安全事故报告和调查处理条例》第三十六条第（六）项
《生产安全事故罚款处罚规定（试行）》第十三条第（二）项
《中华人民共和国安全生产法》第八十三条第二款</t>
  </si>
  <si>
    <t xml:space="preserve">《生产安全事故报告和调查处理条例》第三十六条第（六）项
《生产安全事故罚款处罚规定（试行）》第十三条第（二）项
《中华人民共和国安全生产法》第一百一十条第一款</t>
  </si>
  <si>
    <t xml:space="preserve">事故发生单位主要负责人不立即组织抢救或者在事故调查处理期间擅离职守或者事故发生单位主要负责人、直接负责的主管人员和其他直接责任人员逃匿的</t>
  </si>
  <si>
    <r>
      <rPr>
        <sz val="9"/>
        <rFont val="Noto Sans"/>
        <family val="2"/>
      </rPr>
      <t xml:space="preserve">处上一年年收入</t>
    </r>
    <r>
      <rPr>
        <sz val="9"/>
        <rFont val="仿宋_GB2312"/>
        <family val="3"/>
        <charset val="134"/>
      </rPr>
      <t xml:space="preserve">100</t>
    </r>
    <r>
      <rPr>
        <sz val="9"/>
        <rFont val="Noto Sans"/>
        <family val="2"/>
      </rPr>
      <t xml:space="preserve">％的罚款</t>
    </r>
  </si>
  <si>
    <t xml:space="preserve">C3661500A000</t>
  </si>
  <si>
    <t xml:space="preserve">对企业冒用安全生产许可证或者使用伪造的安全生产许可证的行为进行处罚</t>
  </si>
  <si>
    <t xml:space="preserve">《安全生产许可证条例》第十三条
《非煤矿矿山企业安全生产许可证实施办法》第二十七条</t>
  </si>
  <si>
    <t xml:space="preserve">《安全生产许可证条例》第十九条、第二十一条第二款
《非煤矿矿山企业安全生产许可证实施办法》第四十二条第（三）项、第（四）项</t>
  </si>
  <si>
    <t xml:space="preserve">企业冒用安全生产许可证或者使用伪造的安全生产许可证的</t>
  </si>
  <si>
    <t xml:space="preserve">C3661600A010</t>
  </si>
  <si>
    <t xml:space="preserve">对生产经营单位未将事故隐患排查治理情况如实记录或者未向从业人员通报的行为进行处罚</t>
  </si>
  <si>
    <r>
      <rPr>
        <sz val="9"/>
        <rFont val="仿宋_GB2312"/>
        <family val="3"/>
        <charset val="134"/>
      </rPr>
      <t xml:space="preserve">
</t>
    </r>
    <r>
      <rPr>
        <sz val="9"/>
        <rFont val="Noto Sans"/>
        <family val="2"/>
      </rPr>
      <t xml:space="preserve">《中华人民共和国安全生产法》第四十一条第二款
《工贸企业粉尘防爆安全规定》第十二条第一款</t>
    </r>
  </si>
  <si>
    <r>
      <rPr>
        <sz val="9"/>
        <rFont val="仿宋_GB2312"/>
        <family val="3"/>
        <charset val="134"/>
      </rPr>
      <t xml:space="preserve">
</t>
    </r>
    <r>
      <rPr>
        <sz val="9"/>
        <rFont val="Noto Sans"/>
        <family val="2"/>
      </rPr>
      <t xml:space="preserve">《中华人民共和国安全生产法》第九十七条第（五）项
《工贸企业粉尘防爆安全规定》第二十八条第（二）项</t>
    </r>
  </si>
  <si>
    <t xml:space="preserve">存在未将事故隐患排查治理情况如实记录或者未向从业人员通报情况之一的</t>
  </si>
  <si>
    <r>
      <rPr>
        <sz val="9"/>
        <rFont val="Noto Sans"/>
        <family val="2"/>
      </rPr>
      <t xml:space="preserve">可处</t>
    </r>
    <r>
      <rPr>
        <sz val="9"/>
        <rFont val="仿宋_GB2312"/>
        <family val="3"/>
        <charset val="134"/>
      </rPr>
      <t xml:space="preserve">5</t>
    </r>
    <r>
      <rPr>
        <sz val="9"/>
        <rFont val="Noto Sans"/>
        <family val="2"/>
      </rPr>
      <t xml:space="preserve">万元以下的罚款；</t>
    </r>
  </si>
  <si>
    <t xml:space="preserve">C3661600A020</t>
  </si>
  <si>
    <t xml:space="preserve">未将事故隐患排查治理情况如实记录并且未向从业人员通报的</t>
  </si>
  <si>
    <r>
      <rPr>
        <sz val="9"/>
        <rFont val="Noto Sans"/>
        <family val="2"/>
      </rPr>
      <t xml:space="preserve">可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700A010</t>
  </si>
  <si>
    <t xml:space="preserve">对生产经营单位未采取措施消除事故隐患，的行为进行处罚</t>
  </si>
  <si>
    <r>
      <rPr>
        <sz val="9"/>
        <rFont val="仿宋_GB2312"/>
        <family val="3"/>
        <charset val="134"/>
      </rPr>
      <t xml:space="preserve">
</t>
    </r>
    <r>
      <rPr>
        <sz val="9"/>
        <rFont val="Noto Sans"/>
        <family val="2"/>
      </rPr>
      <t xml:space="preserve">《中华人民共和国安全生产法》第四十一条第二款
《工贸企业粉尘防爆安全规定》第十四条、第十五条、第十六条、第十八条 、第十九条、第二十九条 </t>
    </r>
  </si>
  <si>
    <r>
      <rPr>
        <sz val="9"/>
        <rFont val="仿宋_GB2312"/>
        <family val="3"/>
        <charset val="134"/>
      </rPr>
      <t xml:space="preserve">
</t>
    </r>
    <r>
      <rPr>
        <sz val="9"/>
        <rFont val="Noto Sans"/>
        <family val="2"/>
      </rPr>
      <t xml:space="preserve">《中华人民共和国安全生产法》第一百零二条
《工贸企业粉尘防爆安全规定》第二十九条</t>
    </r>
  </si>
  <si>
    <r>
      <rPr>
        <sz val="9"/>
        <rFont val="Noto Sans"/>
        <family val="2"/>
      </rPr>
      <t xml:space="preserve">对</t>
    </r>
    <r>
      <rPr>
        <sz val="9"/>
        <rFont val="仿宋_GB2312"/>
        <family val="3"/>
        <charset val="134"/>
      </rPr>
      <t xml:space="preserve">1</t>
    </r>
    <r>
      <rPr>
        <sz val="9"/>
        <rFont val="Noto Sans"/>
        <family val="2"/>
      </rPr>
      <t xml:space="preserve">处一般事故隐患未采取措施消除的</t>
    </r>
  </si>
  <si>
    <r>
      <rPr>
        <sz val="9"/>
        <rFont val="Noto Sans"/>
        <family val="2"/>
      </rPr>
      <t xml:space="preserve">拒不执行的，责令停产停业整顿，对其直接负责的主管人员和其他直接责任人员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1700A020</t>
  </si>
  <si>
    <r>
      <rPr>
        <sz val="9"/>
        <rFont val="Noto Sans"/>
        <family val="2"/>
      </rPr>
      <t xml:space="preserve">对</t>
    </r>
    <r>
      <rPr>
        <sz val="9"/>
        <rFont val="仿宋_GB2312"/>
        <family val="3"/>
        <charset val="134"/>
      </rPr>
      <t xml:space="preserve">2</t>
    </r>
    <r>
      <rPr>
        <sz val="9"/>
        <rFont val="Noto Sans"/>
        <family val="2"/>
      </rPr>
      <t xml:space="preserve">处一般事故隐患未采取措施消除的</t>
    </r>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4</t>
    </r>
    <r>
      <rPr>
        <sz val="9"/>
        <rFont val="Noto Sans"/>
        <family val="2"/>
      </rPr>
      <t xml:space="preserve">万元以下的罚款；</t>
    </r>
  </si>
  <si>
    <r>
      <rPr>
        <sz val="9"/>
        <rFont val="Noto Sans"/>
        <family val="2"/>
      </rPr>
      <t xml:space="preserve">拒不执行的，责令停产停业整顿，对其直接负责的主管人员和其他直接责任人员处</t>
    </r>
    <r>
      <rPr>
        <sz val="9"/>
        <rFont val="仿宋_GB2312"/>
        <family val="3"/>
        <charset val="134"/>
      </rPr>
      <t xml:space="preserve">7</t>
    </r>
    <r>
      <rPr>
        <sz val="9"/>
        <rFont val="Noto Sans"/>
        <family val="2"/>
      </rPr>
      <t xml:space="preserve">万元以上</t>
    </r>
    <r>
      <rPr>
        <sz val="9"/>
        <rFont val="仿宋_GB2312"/>
        <family val="3"/>
        <charset val="134"/>
      </rPr>
      <t xml:space="preserve">9</t>
    </r>
    <r>
      <rPr>
        <sz val="9"/>
        <rFont val="Noto Sans"/>
        <family val="2"/>
      </rPr>
      <t xml:space="preserve">万元以下的罚款</t>
    </r>
  </si>
  <si>
    <t xml:space="preserve">C3661700A030</t>
  </si>
  <si>
    <r>
      <rPr>
        <sz val="9"/>
        <rFont val="Noto Sans"/>
        <family val="2"/>
      </rPr>
      <t xml:space="preserve">对重大事故隐患或者</t>
    </r>
    <r>
      <rPr>
        <sz val="9"/>
        <rFont val="仿宋_GB2312"/>
        <family val="3"/>
        <charset val="134"/>
      </rPr>
      <t xml:space="preserve">3</t>
    </r>
    <r>
      <rPr>
        <sz val="9"/>
        <rFont val="Noto Sans"/>
        <family val="2"/>
      </rPr>
      <t xml:space="preserve">处以上一般事故隐患未采取措施消除的</t>
    </r>
  </si>
  <si>
    <r>
      <rPr>
        <sz val="9"/>
        <rFont val="Noto Sans"/>
        <family val="2"/>
      </rPr>
      <t xml:space="preserve">处</t>
    </r>
    <r>
      <rPr>
        <sz val="9"/>
        <rFont val="仿宋_GB2312"/>
        <family val="3"/>
        <charset val="134"/>
      </rPr>
      <t xml:space="preserve">4</t>
    </r>
    <r>
      <rPr>
        <sz val="9"/>
        <rFont val="Noto Sans"/>
        <family val="2"/>
      </rPr>
      <t xml:space="preserve">万元以上</t>
    </r>
    <r>
      <rPr>
        <sz val="9"/>
        <rFont val="仿宋_GB2312"/>
        <family val="3"/>
        <charset val="134"/>
      </rPr>
      <t xml:space="preserve">5</t>
    </r>
    <r>
      <rPr>
        <sz val="9"/>
        <rFont val="Noto Sans"/>
        <family val="2"/>
      </rPr>
      <t xml:space="preserve">万元以下的罚款；</t>
    </r>
  </si>
  <si>
    <r>
      <rPr>
        <sz val="9"/>
        <rFont val="Noto Sans"/>
        <family val="2"/>
      </rPr>
      <t xml:space="preserve">拒不执行的，责令停产停业整顿，对其直接负责的主管人员和其他直接责任人员处</t>
    </r>
    <r>
      <rPr>
        <sz val="9"/>
        <rFont val="仿宋_GB2312"/>
        <family val="3"/>
        <charset val="134"/>
      </rPr>
      <t xml:space="preserve">9</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1800A010</t>
  </si>
  <si>
    <t xml:space="preserve">对未建立事故隐患排查治理制度的行为进行处罚</t>
  </si>
  <si>
    <t xml:space="preserve">《中华人民共和国安全生产法》第四十一条第二款
</t>
  </si>
  <si>
    <t xml:space="preserve">《中华人民共和国安全生产法》第一百零一条第（五）项
</t>
  </si>
  <si>
    <t xml:space="preserve">除危险物品的生产、经营、储存、装卸单位以及矿山、金属冶炼、建筑施工、运输单位以外的生产经营单位，未建立事故隐患排查治理制度，或者重大事故隐患排查治理情况未按照规定报告的</t>
  </si>
  <si>
    <t xml:space="preserve">C3661800A020</t>
  </si>
  <si>
    <t xml:space="preserve">危险物品的生产、经营、储存、装卸单位以及矿山、金属冶炼、建筑施工、运输单位，未建立事故隐患排查治理制度，或者重大事故隐患排查治理情况未按照规定报告的</t>
  </si>
  <si>
    <r>
      <rPr>
        <sz val="9"/>
        <rFont val="Noto Sans"/>
        <family val="2"/>
      </rPr>
      <t xml:space="preserve">逾期未改正的，责令停产停业整顿，并处</t>
    </r>
    <r>
      <rPr>
        <sz val="9"/>
        <rFont val="仿宋_GB2312"/>
        <family val="3"/>
        <charset val="134"/>
      </rPr>
      <t xml:space="preserve">15</t>
    </r>
    <r>
      <rPr>
        <sz val="9"/>
        <rFont val="Noto Sans"/>
        <family val="2"/>
      </rPr>
      <t xml:space="preserve">万元以上</t>
    </r>
    <r>
      <rPr>
        <sz val="9"/>
        <rFont val="仿宋_GB2312"/>
        <family val="3"/>
        <charset val="134"/>
      </rPr>
      <t xml:space="preserve">20</t>
    </r>
    <r>
      <rPr>
        <sz val="9"/>
        <rFont val="Noto Sans"/>
        <family val="2"/>
      </rPr>
      <t xml:space="preserve">万元以下的罚款，对其直接负责的主管人员和其他直接责任人员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1900A000</t>
  </si>
  <si>
    <t xml:space="preserve">对未经依法批准，擅自生产、经营、储存危险物品的行为进行处罚</t>
  </si>
  <si>
    <t xml:space="preserve">《安全生产许可证条例》第十九条、第二十二条
《危险化学品经营许可证管理办法》第三条第一款、第十八条第一款
《危险化学品生产企业安全生产许可证实施办法》第三条
《烟花爆竹生产企业安全生产许可证实施办法》第三条第二款
《中华人民共和国安全生产法》第三十九条第一款</t>
  </si>
  <si>
    <t xml:space="preserve">《安全生产许可证条例》第十九条
《危险化学品经营许可证管理办法》第二十九条
《危险化学品生产企业安全生产许可证实施办法》第四十五条第（一）项
《烟花爆竹生产企业安全生产许可证实施办法》第四十六条第（一）项
《中华人民共和国安全生产法》第一百条</t>
  </si>
  <si>
    <t xml:space="preserve">未经依法批准，擅自生产、经营、储存危险物品的</t>
  </si>
  <si>
    <t xml:space="preserve">C3662000A010</t>
  </si>
  <si>
    <t xml:space="preserve">对生产经营单位未为从业人员提供符合国家标准或者行业标准的劳动防护用品的行为进行处罚</t>
  </si>
  <si>
    <r>
      <rPr>
        <sz val="9"/>
        <rFont val="仿宋_GB2312"/>
        <family val="3"/>
        <charset val="134"/>
      </rPr>
      <t xml:space="preserve">
</t>
    </r>
    <r>
      <rPr>
        <sz val="9"/>
        <rFont val="Noto Sans"/>
        <family val="2"/>
      </rPr>
      <t xml:space="preserve">《中华人民共和国安全生产法》第四十五条
《工贸企业粉尘防爆安全规定》第九条</t>
    </r>
  </si>
  <si>
    <r>
      <rPr>
        <sz val="9"/>
        <rFont val="仿宋_GB2312"/>
        <family val="3"/>
        <charset val="134"/>
      </rPr>
      <t xml:space="preserve">
</t>
    </r>
    <r>
      <rPr>
        <sz val="9"/>
        <rFont val="Noto Sans"/>
        <family val="2"/>
      </rPr>
      <t xml:space="preserve">《中华人民共和国安全生产法》第九十九条第（五）项
《工贸企业粉尘防爆安全规定》第二十七条第（四）项</t>
    </r>
  </si>
  <si>
    <r>
      <rPr>
        <sz val="9"/>
        <rFont val="Noto Sans"/>
        <family val="2"/>
      </rPr>
      <t xml:space="preserve">未为</t>
    </r>
    <r>
      <rPr>
        <sz val="9"/>
        <rFont val="仿宋_GB2312"/>
        <family val="3"/>
        <charset val="134"/>
      </rPr>
      <t xml:space="preserve">5</t>
    </r>
    <r>
      <rPr>
        <sz val="9"/>
        <rFont val="Noto Sans"/>
        <family val="2"/>
      </rPr>
      <t xml:space="preserve">名以下从业人员提供符合国家标准或者行业标准的劳动防护用品的</t>
    </r>
  </si>
  <si>
    <t xml:space="preserve">C3662000A020</t>
  </si>
  <si>
    <r>
      <rPr>
        <sz val="9"/>
        <rFont val="Noto Sans"/>
        <family val="2"/>
      </rPr>
      <t xml:space="preserve">未为</t>
    </r>
    <r>
      <rPr>
        <sz val="9"/>
        <rFont val="仿宋_GB2312"/>
        <family val="3"/>
        <charset val="134"/>
      </rPr>
      <t xml:space="preserve">5</t>
    </r>
    <r>
      <rPr>
        <sz val="9"/>
        <rFont val="Noto Sans"/>
        <family val="2"/>
      </rPr>
      <t xml:space="preserve">名以上</t>
    </r>
    <r>
      <rPr>
        <sz val="9"/>
        <rFont val="仿宋_GB2312"/>
        <family val="3"/>
        <charset val="134"/>
      </rPr>
      <t xml:space="preserve">10</t>
    </r>
    <r>
      <rPr>
        <sz val="9"/>
        <rFont val="Noto Sans"/>
        <family val="2"/>
      </rPr>
      <t xml:space="preserve">名以下从业人员提供符合国家标准或者行业标准的劳动防护用品的</t>
    </r>
  </si>
  <si>
    <t xml:space="preserve">C3662000A030</t>
  </si>
  <si>
    <r>
      <rPr>
        <sz val="9"/>
        <rFont val="Noto Sans"/>
        <family val="2"/>
      </rPr>
      <t xml:space="preserve">未为</t>
    </r>
    <r>
      <rPr>
        <sz val="9"/>
        <rFont val="仿宋_GB2312"/>
        <family val="3"/>
        <charset val="134"/>
      </rPr>
      <t xml:space="preserve">10</t>
    </r>
    <r>
      <rPr>
        <sz val="9"/>
        <rFont val="Noto Sans"/>
        <family val="2"/>
      </rPr>
      <t xml:space="preserve">名以上从业人员提供符合国家标准或者行业标准的劳动防护用品的</t>
    </r>
  </si>
  <si>
    <t xml:space="preserve">C3662000A040</t>
  </si>
  <si>
    <t xml:space="preserve">C3662100A010</t>
  </si>
  <si>
    <t xml:space="preserve">对生产经营单位未在有较大危险因素的生产经营场所和有关设施、设备上设置明显的安全警示标志的行为进行处罚</t>
  </si>
  <si>
    <r>
      <rPr>
        <sz val="9"/>
        <rFont val="仿宋_GB2312"/>
        <family val="3"/>
        <charset val="134"/>
      </rPr>
      <t xml:space="preserve">
</t>
    </r>
    <r>
      <rPr>
        <sz val="9"/>
        <rFont val="Noto Sans"/>
        <family val="2"/>
      </rPr>
      <t xml:space="preserve">《中华人民共和国安全生产法》第三十五条
《工贸企业粉尘防爆安全规定》第十一条第二款</t>
    </r>
  </si>
  <si>
    <r>
      <rPr>
        <sz val="9"/>
        <rFont val="仿宋_GB2312"/>
        <family val="3"/>
        <charset val="134"/>
      </rPr>
      <t xml:space="preserve">
</t>
    </r>
    <r>
      <rPr>
        <sz val="9"/>
        <rFont val="Noto Sans"/>
        <family val="2"/>
      </rPr>
      <t xml:space="preserve">《中华人民共和国安全生产法》第九十九条第（一）项
《工贸企业粉尘防爆安全规定》第十七条第（一）项</t>
    </r>
  </si>
  <si>
    <r>
      <rPr>
        <sz val="9"/>
        <rFont val="Noto Sans"/>
        <family val="2"/>
      </rPr>
      <t xml:space="preserve">未在有较大危险因素的生产经营场所和有关设施、设备上设置明显的安全警示标志有</t>
    </r>
    <r>
      <rPr>
        <sz val="9"/>
        <rFont val="仿宋_GB2312"/>
        <family val="3"/>
        <charset val="134"/>
      </rPr>
      <t xml:space="preserve">5</t>
    </r>
    <r>
      <rPr>
        <sz val="9"/>
        <rFont val="Noto Sans"/>
        <family val="2"/>
      </rPr>
      <t xml:space="preserve">处以下的</t>
    </r>
  </si>
  <si>
    <t xml:space="preserve">C3662100A020</t>
  </si>
  <si>
    <r>
      <rPr>
        <sz val="9"/>
        <rFont val="Noto Sans"/>
        <family val="2"/>
      </rPr>
      <t xml:space="preserve"> 未在有较大危险因素的生产经营场所和有关设施、设备上设置明显的安全警示标志有</t>
    </r>
    <r>
      <rPr>
        <sz val="9"/>
        <rFont val="仿宋_GB2312"/>
        <family val="3"/>
        <charset val="134"/>
      </rPr>
      <t xml:space="preserve">5</t>
    </r>
    <r>
      <rPr>
        <sz val="9"/>
        <rFont val="Noto Sans"/>
        <family val="2"/>
      </rPr>
      <t xml:space="preserve">处以上</t>
    </r>
    <r>
      <rPr>
        <sz val="9"/>
        <rFont val="仿宋_GB2312"/>
        <family val="3"/>
        <charset val="134"/>
      </rPr>
      <t xml:space="preserve">10</t>
    </r>
    <r>
      <rPr>
        <sz val="9"/>
        <rFont val="Noto Sans"/>
        <family val="2"/>
      </rPr>
      <t xml:space="preserve">处以下</t>
    </r>
  </si>
  <si>
    <t xml:space="preserve">C3662100A030</t>
  </si>
  <si>
    <r>
      <rPr>
        <sz val="9"/>
        <rFont val="Noto Sans"/>
        <family val="2"/>
      </rPr>
      <t xml:space="preserve">未在有较大危险因素的生产经营场所和有关设施、设备上设置明显的安全警示标志有</t>
    </r>
    <r>
      <rPr>
        <sz val="9"/>
        <rFont val="仿宋_GB2312"/>
        <family val="3"/>
        <charset val="134"/>
      </rPr>
      <t xml:space="preserve">10</t>
    </r>
    <r>
      <rPr>
        <sz val="9"/>
        <rFont val="Noto Sans"/>
        <family val="2"/>
      </rPr>
      <t xml:space="preserve">处以上的</t>
    </r>
  </si>
  <si>
    <t xml:space="preserve">C3662100A040</t>
  </si>
  <si>
    <t xml:space="preserve">C3662200A010</t>
  </si>
  <si>
    <t xml:space="preserve">对生产经营单位的特种作业人员未取得特种作业操作资格证书、上岗作业的行为进行处罚</t>
  </si>
  <si>
    <r>
      <rPr>
        <sz val="9"/>
        <rFont val="仿宋_GB2312"/>
        <family val="3"/>
        <charset val="134"/>
      </rPr>
      <t xml:space="preserve">
</t>
    </r>
    <r>
      <rPr>
        <sz val="9"/>
        <rFont val="Noto Sans"/>
        <family val="2"/>
      </rPr>
      <t xml:space="preserve">《中华人民共和国安全生产法》第三十条第一款
《冶金企业和有色金属企业安全生产规定》第十二条</t>
    </r>
  </si>
  <si>
    <r>
      <rPr>
        <sz val="9"/>
        <rFont val="仿宋_GB2312"/>
        <family val="3"/>
        <charset val="134"/>
      </rPr>
      <t xml:space="preserve">
</t>
    </r>
    <r>
      <rPr>
        <sz val="9"/>
        <rFont val="Noto Sans"/>
        <family val="2"/>
      </rPr>
      <t xml:space="preserve">《中华人民共和国安全生产法》第九十七条第（七）项
《冶金企业和有色金属企业安全生产规定》第四十七条</t>
    </r>
  </si>
  <si>
    <r>
      <rPr>
        <sz val="9"/>
        <rFont val="Noto Sans"/>
        <family val="2"/>
      </rPr>
      <t xml:space="preserve">有</t>
    </r>
    <r>
      <rPr>
        <sz val="9"/>
        <rFont val="仿宋_GB2312"/>
        <family val="3"/>
        <charset val="134"/>
      </rPr>
      <t xml:space="preserve">1</t>
    </r>
    <r>
      <rPr>
        <sz val="9"/>
        <rFont val="Noto Sans"/>
        <family val="2"/>
      </rPr>
      <t xml:space="preserve">名特种作业人员未按照规定经专门的安全作业培训取得特种作业操作资格证书的</t>
    </r>
  </si>
  <si>
    <t xml:space="preserve">C3662200A020</t>
  </si>
  <si>
    <r>
      <rPr>
        <sz val="9"/>
        <rFont val="Noto Sans"/>
        <family val="2"/>
      </rPr>
      <t xml:space="preserve">有</t>
    </r>
    <r>
      <rPr>
        <sz val="9"/>
        <rFont val="仿宋_GB2312"/>
        <family val="3"/>
        <charset val="134"/>
      </rPr>
      <t xml:space="preserve">2</t>
    </r>
    <r>
      <rPr>
        <sz val="9"/>
        <rFont val="Noto Sans"/>
        <family val="2"/>
      </rPr>
      <t xml:space="preserve">名特种作业人员未按照规定经专门的安全作业培训取得特种作业操作资格证书的</t>
    </r>
  </si>
  <si>
    <t xml:space="preserve">C3662200A030</t>
  </si>
  <si>
    <r>
      <rPr>
        <sz val="9"/>
        <rFont val="Noto Sans"/>
        <family val="2"/>
      </rPr>
      <t xml:space="preserve">有</t>
    </r>
    <r>
      <rPr>
        <sz val="9"/>
        <rFont val="仿宋_GB2312"/>
        <family val="3"/>
        <charset val="134"/>
      </rPr>
      <t xml:space="preserve">3</t>
    </r>
    <r>
      <rPr>
        <sz val="9"/>
        <rFont val="Noto Sans"/>
        <family val="2"/>
      </rPr>
      <t xml:space="preserve">名及以上特种作业人员未按照规定经专门的安全作业培训取得特种作业操作资格证书的</t>
    </r>
  </si>
  <si>
    <t xml:space="preserve">C3662300A010</t>
  </si>
  <si>
    <t xml:space="preserve">对企业对起重设备进行改造并增加荷重，未同时对承重厂房结构进行荷载核定、对承重结构采取必要的加固措施，不能确保承重结构具有足够的承重能力的行为进行处罚</t>
  </si>
  <si>
    <t xml:space="preserve">《冶金企业和有色金属企业安全生产规定》第二十六条</t>
  </si>
  <si>
    <t xml:space="preserve">C3662300A020</t>
  </si>
  <si>
    <t xml:space="preserve">C3662400A010</t>
  </si>
  <si>
    <t xml:space="preserve">对生产经营单位未对按照规定对从业人员、被派遣劳动者、实习学生进行安全生产教育和培训，或者未按照规定如实告知有关的安全生产事项的行为进行处罚</t>
  </si>
  <si>
    <r>
      <rPr>
        <sz val="9"/>
        <rFont val="仿宋_GB2312"/>
        <family val="3"/>
        <charset val="134"/>
      </rPr>
      <t xml:space="preserve">
</t>
    </r>
    <r>
      <rPr>
        <sz val="9"/>
        <rFont val="Noto Sans"/>
        <family val="2"/>
      </rPr>
      <t xml:space="preserve">《中华人民共和国安全生产法》第二十八条、第二十九条第一款、第四十四条第一款
《工贸企业粉尘防爆安全规定》第八条第一款
</t>
    </r>
  </si>
  <si>
    <r>
      <rPr>
        <sz val="9"/>
        <rFont val="仿宋_GB2312"/>
        <family val="3"/>
        <charset val="134"/>
      </rPr>
      <t xml:space="preserve">
</t>
    </r>
    <r>
      <rPr>
        <sz val="9"/>
        <rFont val="Noto Sans"/>
        <family val="2"/>
      </rPr>
      <t xml:space="preserve">《中华人民共和国安全生产法》第九十七条第（三）项
《工贸企业粉尘防爆安全规定》第二十八条第（一）项</t>
    </r>
  </si>
  <si>
    <r>
      <rPr>
        <sz val="9"/>
        <rFont val="Noto Sans"/>
        <family val="2"/>
      </rPr>
      <t xml:space="preserve">生产经营单位未按照规定对从业人员、被派遣劳动者、实习学生进行安全生产教育和培训的人数为</t>
    </r>
    <r>
      <rPr>
        <sz val="9"/>
        <rFont val="仿宋_GB2312"/>
        <family val="3"/>
        <charset val="134"/>
      </rPr>
      <t xml:space="preserve">3</t>
    </r>
    <r>
      <rPr>
        <sz val="9"/>
        <rFont val="Noto Sans"/>
        <family val="2"/>
      </rPr>
      <t xml:space="preserve">人以下的，或者未按照规定对</t>
    </r>
    <r>
      <rPr>
        <sz val="9"/>
        <rFont val="仿宋_GB2312"/>
        <family val="3"/>
        <charset val="134"/>
      </rPr>
      <t xml:space="preserve">3</t>
    </r>
    <r>
      <rPr>
        <sz val="9"/>
        <rFont val="Noto Sans"/>
        <family val="2"/>
      </rPr>
      <t xml:space="preserve">人以下从业人员如实告知有关安全生产事项的</t>
    </r>
  </si>
  <si>
    <t xml:space="preserve">C3662400A020</t>
  </si>
  <si>
    <r>
      <rPr>
        <sz val="9"/>
        <rFont val="Noto Sans"/>
        <family val="2"/>
      </rPr>
      <t xml:space="preserve">生产经营单位未按照规定对从业人员、被派遣劳动者、实习学生进行安全生产教育和培训的人数为</t>
    </r>
    <r>
      <rPr>
        <sz val="9"/>
        <rFont val="仿宋_GB2312"/>
        <family val="3"/>
        <charset val="134"/>
      </rPr>
      <t xml:space="preserve">3</t>
    </r>
    <r>
      <rPr>
        <sz val="9"/>
        <rFont val="Noto Sans"/>
        <family val="2"/>
      </rPr>
      <t xml:space="preserve">人以上的，或者未按照规定对</t>
    </r>
    <r>
      <rPr>
        <sz val="9"/>
        <rFont val="仿宋_GB2312"/>
        <family val="3"/>
        <charset val="134"/>
      </rPr>
      <t xml:space="preserve">3</t>
    </r>
    <r>
      <rPr>
        <sz val="9"/>
        <rFont val="Noto Sans"/>
        <family val="2"/>
      </rPr>
      <t xml:space="preserve">人以上从业人员如实告知安全生产事项的</t>
    </r>
  </si>
  <si>
    <t xml:space="preserve">C3662500A010</t>
  </si>
  <si>
    <t xml:space="preserve">对燃气供应企业未按照安全监护协议的约定履行监护职责并进行现场指导的行为进行处罚</t>
  </si>
  <si>
    <t xml:space="preserve">《北京市燃气管理条例》第三十九条第一款
</t>
  </si>
  <si>
    <t xml:space="preserve">《北京市燃气管理条例》第六十五条</t>
  </si>
  <si>
    <t xml:space="preserve">燃气供应企业有未按照安全监护协议的约定履行监护职责或者未进行现场指导的任一情形的</t>
  </si>
  <si>
    <r>
      <rPr>
        <sz val="9"/>
        <rFont val="Noto Sans"/>
        <family val="2"/>
      </rPr>
      <t xml:space="preserve">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7</t>
    </r>
    <r>
      <rPr>
        <sz val="9"/>
        <rFont val="Noto Sans"/>
        <family val="2"/>
      </rPr>
      <t xml:space="preserve">万元以下的罚款</t>
    </r>
  </si>
  <si>
    <t xml:space="preserve">C3662500A020</t>
  </si>
  <si>
    <t xml:space="preserve">燃气供应企业未按照安全监护协议的约定履行监护职责并且未进行现场指导的</t>
  </si>
  <si>
    <r>
      <rPr>
        <sz val="9"/>
        <rFont val="Noto Sans"/>
        <family val="2"/>
      </rPr>
      <t xml:space="preserve">责令限期改正，处</t>
    </r>
    <r>
      <rPr>
        <sz val="9"/>
        <rFont val="仿宋_GB2312"/>
        <family val="3"/>
        <charset val="134"/>
      </rPr>
      <t xml:space="preserve">7</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3500A010</t>
  </si>
  <si>
    <t xml:space="preserve">对承担安全评价、认证、检测、检验职责的机构出具失实报告的行为进行处罚</t>
  </si>
  <si>
    <t xml:space="preserve">《中华人民共和国安全生产法》第七十二条第一款
《工贸企业粉尘防爆安全规定》第二十一条</t>
  </si>
  <si>
    <t xml:space="preserve">《中华人民共和国安全生产法》第九十二条第一款
《工贸企业粉尘防爆安全规定》第三十一条第一款</t>
  </si>
  <si>
    <r>
      <rPr>
        <sz val="9"/>
        <rFont val="Noto Sans"/>
        <family val="2"/>
      </rPr>
      <t xml:space="preserve">出具失实报告</t>
    </r>
    <r>
      <rPr>
        <sz val="9"/>
        <rFont val="仿宋_GB2312"/>
        <family val="3"/>
        <charset val="134"/>
      </rPr>
      <t xml:space="preserve">1</t>
    </r>
    <r>
      <rPr>
        <sz val="9"/>
        <rFont val="Noto Sans"/>
        <family val="2"/>
      </rPr>
      <t xml:space="preserve">份的</t>
    </r>
  </si>
  <si>
    <r>
      <rPr>
        <sz val="9"/>
        <rFont val="Noto Sans"/>
        <family val="2"/>
      </rPr>
      <t xml:space="preserve">责令停业整顿，并处</t>
    </r>
    <r>
      <rPr>
        <sz val="9"/>
        <rFont val="仿宋_GB2312"/>
        <family val="3"/>
        <charset val="134"/>
      </rPr>
      <t xml:space="preserve">3</t>
    </r>
    <r>
      <rPr>
        <sz val="9"/>
        <rFont val="Noto Sans"/>
        <family val="2"/>
      </rPr>
      <t xml:space="preserve">万元以上</t>
    </r>
    <r>
      <rPr>
        <sz val="9"/>
        <rFont val="仿宋_GB2312"/>
        <family val="3"/>
        <charset val="134"/>
      </rPr>
      <t xml:space="preserve">5</t>
    </r>
    <r>
      <rPr>
        <sz val="9"/>
        <rFont val="Noto Sans"/>
        <family val="2"/>
      </rPr>
      <t xml:space="preserve">万元以下的罚款</t>
    </r>
  </si>
  <si>
    <t xml:space="preserve">C3663500A020</t>
  </si>
  <si>
    <r>
      <rPr>
        <sz val="9"/>
        <rFont val="Noto Sans"/>
        <family val="2"/>
      </rPr>
      <t xml:space="preserve">出具失实报告</t>
    </r>
    <r>
      <rPr>
        <sz val="9"/>
        <rFont val="仿宋_GB2312"/>
        <family val="3"/>
        <charset val="134"/>
      </rPr>
      <t xml:space="preserve">2</t>
    </r>
    <r>
      <rPr>
        <sz val="9"/>
        <rFont val="Noto Sans"/>
        <family val="2"/>
      </rPr>
      <t xml:space="preserve">份的</t>
    </r>
  </si>
  <si>
    <r>
      <rPr>
        <sz val="9"/>
        <rFont val="Noto Sans"/>
        <family val="2"/>
      </rPr>
      <t xml:space="preserve">责令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8</t>
    </r>
    <r>
      <rPr>
        <sz val="9"/>
        <rFont val="Noto Sans"/>
        <family val="2"/>
      </rPr>
      <t xml:space="preserve">万元以下的罚款</t>
    </r>
  </si>
  <si>
    <t xml:space="preserve">C3663500A030</t>
  </si>
  <si>
    <r>
      <rPr>
        <sz val="9"/>
        <rFont val="Noto Sans"/>
        <family val="2"/>
      </rPr>
      <t xml:space="preserve">出具失实报告</t>
    </r>
    <r>
      <rPr>
        <sz val="9"/>
        <rFont val="仿宋_GB2312"/>
        <family val="3"/>
        <charset val="134"/>
      </rPr>
      <t xml:space="preserve">3</t>
    </r>
    <r>
      <rPr>
        <sz val="9"/>
        <rFont val="Noto Sans"/>
        <family val="2"/>
      </rPr>
      <t xml:space="preserve">份以上的</t>
    </r>
  </si>
  <si>
    <r>
      <rPr>
        <sz val="9"/>
        <rFont val="Noto Sans"/>
        <family val="2"/>
      </rPr>
      <t xml:space="preserve">责令停业整顿，并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t>
    </r>
  </si>
  <si>
    <t xml:space="preserve">C3663600A010</t>
  </si>
  <si>
    <t xml:space="preserve">对生产经营单位的其他负责人和安全生产管理人员未履行本法规定的安全生产管理职责的行为进行处罚</t>
  </si>
  <si>
    <t xml:space="preserve">《中华人民共和国安全生产法》第二十五条第一款</t>
  </si>
  <si>
    <t xml:space="preserve">《中华人民共和国安全生产法》第九十六条</t>
  </si>
  <si>
    <t xml:space="preserve">未履行第一项至第七项中任一项职责的</t>
  </si>
  <si>
    <r>
      <rPr>
        <sz val="9"/>
        <rFont val="Noto Sans"/>
        <family val="2"/>
      </rPr>
      <t xml:space="preserve">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20%</t>
    </r>
    <r>
      <rPr>
        <sz val="9"/>
        <rFont val="Noto Sans"/>
        <family val="2"/>
      </rPr>
      <t xml:space="preserve">以上</t>
    </r>
    <r>
      <rPr>
        <sz val="9"/>
        <rFont val="仿宋_GB2312"/>
        <family val="3"/>
        <charset val="134"/>
      </rPr>
      <t xml:space="preserve">30%</t>
    </r>
    <r>
      <rPr>
        <sz val="9"/>
        <rFont val="Noto Sans"/>
        <family val="2"/>
      </rPr>
      <t xml:space="preserve">以下的罚款</t>
    </r>
  </si>
  <si>
    <t xml:space="preserve">C3663600A020</t>
  </si>
  <si>
    <t xml:space="preserve">未履行第一项至第七项中任两项职责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30%</t>
    </r>
    <r>
      <rPr>
        <sz val="9"/>
        <rFont val="Noto Sans"/>
        <family val="2"/>
      </rPr>
      <t xml:space="preserve">以上</t>
    </r>
    <r>
      <rPr>
        <sz val="9"/>
        <rFont val="仿宋_GB2312"/>
        <family val="3"/>
        <charset val="134"/>
      </rPr>
      <t xml:space="preserve">40%</t>
    </r>
    <r>
      <rPr>
        <sz val="9"/>
        <rFont val="Noto Sans"/>
        <family val="2"/>
      </rPr>
      <t xml:space="preserve">以下的罚款</t>
    </r>
  </si>
  <si>
    <t xml:space="preserve">C3663600A030</t>
  </si>
  <si>
    <t xml:space="preserve">未履行第一项至第七项中任三项以上职责的</t>
  </si>
  <si>
    <r>
      <rPr>
        <sz val="9"/>
        <rFont val="Noto Sans"/>
        <family val="2"/>
      </rPr>
      <t xml:space="preserve">处</t>
    </r>
    <r>
      <rPr>
        <sz val="9"/>
        <rFont val="仿宋_GB2312"/>
        <family val="3"/>
        <charset val="134"/>
      </rPr>
      <t xml:space="preserve">3</t>
    </r>
    <r>
      <rPr>
        <sz val="9"/>
        <rFont val="Noto Sans"/>
        <family val="2"/>
      </rPr>
      <t xml:space="preserve">万元的罚款；</t>
    </r>
  </si>
  <si>
    <r>
      <rPr>
        <sz val="9"/>
        <rFont val="Noto Sans"/>
        <family val="2"/>
      </rPr>
      <t xml:space="preserve">导致发生生产安全事故的，暂停或者吊销其与安全生产有关的资格，并处上一年年收入</t>
    </r>
    <r>
      <rPr>
        <sz val="9"/>
        <rFont val="仿宋_GB2312"/>
        <family val="3"/>
        <charset val="134"/>
      </rPr>
      <t xml:space="preserve">40%</t>
    </r>
    <r>
      <rPr>
        <sz val="9"/>
        <rFont val="Noto Sans"/>
        <family val="2"/>
      </rPr>
      <t xml:space="preserve">以上</t>
    </r>
    <r>
      <rPr>
        <sz val="9"/>
        <rFont val="仿宋_GB2312"/>
        <family val="3"/>
        <charset val="134"/>
      </rPr>
      <t xml:space="preserve">50%</t>
    </r>
    <r>
      <rPr>
        <sz val="9"/>
        <rFont val="Noto Sans"/>
        <family val="2"/>
      </rPr>
      <t xml:space="preserve">以下的罚款</t>
    </r>
  </si>
  <si>
    <t xml:space="preserve">C3662800A010</t>
  </si>
  <si>
    <t xml:space="preserve">对生产经营单位关闭、破坏直接关系生产安全的监控、报警、防护、救生设备、设施，或者篡改、隐瞒、销毁其相关数据、信息的行为进行处罚</t>
  </si>
  <si>
    <t xml:space="preserve">《中华人民共和国安全生产法》第三十六条第三款
《工贸企业粉尘防爆安全规定》第十七条第二款</t>
  </si>
  <si>
    <t xml:space="preserve">《中华人民共和国安全生产法》第九十九条第（四）项
《工贸企业粉尘防爆安全规定》第二十七条第（五）项</t>
  </si>
  <si>
    <r>
      <rPr>
        <sz val="9"/>
        <rFont val="Noto Sans"/>
        <family val="2"/>
      </rPr>
      <t xml:space="preserve">关闭、破坏直接关系生产安全的监控、报警、防护、救生设备、设施</t>
    </r>
    <r>
      <rPr>
        <sz val="9"/>
        <rFont val="仿宋_GB2312"/>
        <family val="3"/>
        <charset val="134"/>
      </rPr>
      <t xml:space="preserve">1</t>
    </r>
    <r>
      <rPr>
        <sz val="9"/>
        <rFont val="Noto Sans"/>
        <family val="2"/>
      </rPr>
      <t xml:space="preserve">台（套），或者篡改、隐瞒、销毁</t>
    </r>
    <r>
      <rPr>
        <sz val="9"/>
        <rFont val="仿宋_GB2312"/>
        <family val="3"/>
        <charset val="134"/>
      </rPr>
      <t xml:space="preserve">1</t>
    </r>
    <r>
      <rPr>
        <sz val="9"/>
        <rFont val="Noto Sans"/>
        <family val="2"/>
      </rPr>
      <t xml:space="preserve">台（套）直接关系生产安全的监控、报警、防护、救生设备、设施相关数据、信息的</t>
    </r>
  </si>
  <si>
    <t xml:space="preserve">C3662800A020</t>
  </si>
  <si>
    <r>
      <rPr>
        <sz val="9"/>
        <rFont val="Noto Sans"/>
        <family val="2"/>
      </rPr>
      <t xml:space="preserve">关闭、破坏直接关系生产安全的监控、报警、防护、救生设备、设施</t>
    </r>
    <r>
      <rPr>
        <sz val="9"/>
        <rFont val="仿宋_GB2312"/>
        <family val="3"/>
        <charset val="134"/>
      </rPr>
      <t xml:space="preserve">2</t>
    </r>
    <r>
      <rPr>
        <sz val="9"/>
        <rFont val="Noto Sans"/>
        <family val="2"/>
      </rPr>
      <t xml:space="preserve">台（套），或者篡改、隐瞒、销毁</t>
    </r>
    <r>
      <rPr>
        <sz val="9"/>
        <rFont val="仿宋_GB2312"/>
        <family val="3"/>
        <charset val="134"/>
      </rPr>
      <t xml:space="preserve">2</t>
    </r>
    <r>
      <rPr>
        <sz val="9"/>
        <rFont val="Noto Sans"/>
        <family val="2"/>
      </rPr>
      <t xml:space="preserve">台（套）直接关系生产安全的监控、报警、防护、救生设备、设施相关数据、信息的</t>
    </r>
  </si>
  <si>
    <t xml:space="preserve">C3662800A030</t>
  </si>
  <si>
    <r>
      <rPr>
        <sz val="9"/>
        <rFont val="Noto Sans"/>
        <family val="2"/>
      </rPr>
      <t xml:space="preserve">关闭、破坏直接关系生产安全的监控、报警、防护、救生设备、设施</t>
    </r>
    <r>
      <rPr>
        <sz val="9"/>
        <rFont val="仿宋_GB2312"/>
        <family val="3"/>
        <charset val="134"/>
      </rPr>
      <t xml:space="preserve">3</t>
    </r>
    <r>
      <rPr>
        <sz val="9"/>
        <rFont val="Noto Sans"/>
        <family val="2"/>
      </rPr>
      <t xml:space="preserve">台（套）以上，或者篡改、隐瞒、销毁</t>
    </r>
    <r>
      <rPr>
        <sz val="9"/>
        <rFont val="仿宋_GB2312"/>
        <family val="3"/>
        <charset val="134"/>
      </rPr>
      <t xml:space="preserve">3</t>
    </r>
    <r>
      <rPr>
        <sz val="9"/>
        <rFont val="Noto Sans"/>
        <family val="2"/>
      </rPr>
      <t xml:space="preserve">台（套）以上直接关系生产安全的监控、报警、防护、救生设备、设施相关数据、信息的</t>
    </r>
  </si>
  <si>
    <t xml:space="preserve">C3662800A040</t>
  </si>
  <si>
    <t xml:space="preserve">C3663100A010</t>
  </si>
  <si>
    <t xml:space="preserve">对生产经营单位未建立安全风险分级管控制度或者未按照安全风险分级采取相应管控措施的行为进行处罚</t>
  </si>
  <si>
    <t xml:space="preserve">《中华人民共和国安全生产法》第四十一条第一款</t>
  </si>
  <si>
    <t xml:space="preserve">《中华人民共和国安全生产法》第一百零一条第（四）项</t>
  </si>
  <si>
    <t xml:space="preserve">建立有安全风险分级管控制度但未按照安全风险分级采取相应管控措施的</t>
  </si>
  <si>
    <t xml:space="preserve">C3663100A020</t>
  </si>
  <si>
    <t xml:space="preserve">未建立安全风险分级管控制度的</t>
  </si>
  <si>
    <t xml:space="preserve">C3663400</t>
  </si>
  <si>
    <t xml:space="preserve">对高危行业、领域的生产经营单位未按照国家规定投保安全生产责任保险的行为进行处罚</t>
  </si>
  <si>
    <t xml:space="preserve">《中华人民共和国安全生产法》第五十一条第二款</t>
  </si>
  <si>
    <t xml:space="preserve">《中华人民共和国安全生产法》第一百零九条</t>
  </si>
  <si>
    <t xml:space="preserve">高危行业、领域的生产经营单位未按照国家规定投保安全生产责任保险的</t>
  </si>
  <si>
    <t xml:space="preserve">责令限期改正，处五万元以上十万元以下的罚款；逾期未改正的，处十万元以上二十万元以下的罚款</t>
  </si>
  <si>
    <t xml:space="preserve">C3663000</t>
  </si>
  <si>
    <t xml:space="preserve">对生产经营单位违反《中华人民共和国安全生产法》规定，被责令改正且受到罚款处罚，拒不改正的行为进行处罚</t>
  </si>
  <si>
    <t xml:space="preserve">《中华人民共和国安全生产法》第一百一十二条</t>
  </si>
  <si>
    <t xml:space="preserve">生产经营单位违反本法规定，被责令改正且受到罚款处罚，拒不改正的</t>
  </si>
  <si>
    <t xml:space="preserve">负有安全生产监督管理职责的部门可以自作出责令改正之日的次日起，按照原处罚数额按日连续处罚</t>
  </si>
  <si>
    <t xml:space="preserve">C3663700</t>
  </si>
  <si>
    <t xml:space="preserve">对生产经营单位存在重大事故隐患，一百八十日内三次或者一年内四次受到《中华人民共和国安全生产法》规定的行政处罚的行为进行处罚</t>
  </si>
  <si>
    <t xml:space="preserve">《中华人民共和国安全生产法》第一百一十三条第（一）项</t>
  </si>
  <si>
    <t xml:space="preserve">《中华人民共和国安全生产法》第一百一十三条</t>
  </si>
  <si>
    <t xml:space="preserve">存在重大事故隐患，一百八十日内三次或者一年内四次受到本法规定的行政处罚的</t>
  </si>
  <si>
    <t xml:space="preserve">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si>
  <si>
    <t xml:space="preserve">C3662900</t>
  </si>
  <si>
    <t xml:space="preserve">对生产经营单位不具备法律、行政法规和国家标准或者行业标准规定的安全生产条件，导致发生重大、特别重大生产安全事故的行为进行处罚</t>
  </si>
  <si>
    <t xml:space="preserve">《中华人民共和国安全生产法》第一百一十三条第（三）项</t>
  </si>
  <si>
    <t xml:space="preserve">不具备法律、行政法规和国家标准或者行业标准规定的安全生产条件，导致发生重大、特别重大生产安全事故的</t>
  </si>
  <si>
    <t xml:space="preserve">C3663200</t>
  </si>
  <si>
    <t xml:space="preserve">对生产经营单位拒不执行负有安全生产监督管理职责的部门作出的停产停业整顿决定的行为进行处罚</t>
  </si>
  <si>
    <t xml:space="preserve">《中华人民共和国安全生产法》第一百一十三条第（四）项</t>
  </si>
  <si>
    <t xml:space="preserve">拒不执行负有安全生产监督管理职责的部门作出的停产停业整顿决定的</t>
  </si>
  <si>
    <t xml:space="preserve">C3663300A010</t>
  </si>
  <si>
    <t xml:space="preserve">对粉尘涉爆企业新建、改建、扩建工程项目安全设施没有进行粉尘防爆安全设计，或者未按照设计进行施工的行为进行处罚</t>
  </si>
  <si>
    <t xml:space="preserve">《工贸企业粉尘防爆安全规定》第十三条</t>
  </si>
  <si>
    <t xml:space="preserve">《工贸企业粉尘防爆安全规定》第三十条第（一）项</t>
  </si>
  <si>
    <t xml:space="preserve">粉尘涉爆企业新建、改建、扩建工程项目安全设施进行了粉尘防爆安全设计，但未按照设计进行施工的</t>
  </si>
  <si>
    <r>
      <rPr>
        <sz val="9"/>
        <rFont val="Noto Sans"/>
        <family val="2"/>
      </rPr>
      <t xml:space="preserve">处</t>
    </r>
    <r>
      <rPr>
        <sz val="9"/>
        <rFont val="仿宋_GB2312"/>
        <family val="3"/>
        <charset val="134"/>
      </rPr>
      <t xml:space="preserve">2</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下的罚款</t>
    </r>
  </si>
  <si>
    <t xml:space="preserve">C3663300A020</t>
  </si>
  <si>
    <t xml:space="preserve">粉尘涉爆企业新建、改建、扩建工程项目安全设施未进行粉尘防爆安全设计的</t>
  </si>
  <si>
    <r>
      <rPr>
        <sz val="9"/>
        <rFont val="Noto Sans"/>
        <family val="2"/>
      </rPr>
      <t xml:space="preserve">处</t>
    </r>
    <r>
      <rPr>
        <sz val="9"/>
        <rFont val="仿宋_GB2312"/>
        <family val="3"/>
        <charset val="134"/>
      </rPr>
      <t xml:space="preserve">2</t>
    </r>
    <r>
      <rPr>
        <sz val="9"/>
        <rFont val="Noto Sans"/>
        <family val="2"/>
      </rPr>
      <t xml:space="preserve">万元以上</t>
    </r>
    <r>
      <rPr>
        <sz val="9"/>
        <rFont val="仿宋_GB2312"/>
        <family val="3"/>
        <charset val="134"/>
      </rPr>
      <t xml:space="preserve">3</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下的罚款</t>
    </r>
  </si>
  <si>
    <t xml:space="preserve">C3662600A010</t>
  </si>
  <si>
    <t xml:space="preserve">对粉尘涉爆企业未按照规定建立粉尘防爆安全管理制度或者内容不符合企业实际的行为进行处罚</t>
  </si>
  <si>
    <t xml:space="preserve">《工贸企业粉尘防爆安全规定》第七条</t>
  </si>
  <si>
    <t xml:space="preserve">《工贸企业粉尘防爆安全规定》第三十条第（二）项</t>
  </si>
  <si>
    <t xml:space="preserve">粉尘涉爆企业建立了粉尘防爆安全管理制度，但其内容缺少第一项至第七项中任三项以下的</t>
  </si>
  <si>
    <t xml:space="preserve">C3662600A020</t>
  </si>
  <si>
    <t xml:space="preserve">粉尘涉爆企业建立了粉尘防爆安全管理制度，但其内容缺少第一项至第七项中任三项以上的，或者其内容不符合企业实际的</t>
  </si>
  <si>
    <t xml:space="preserve">C3663800A010</t>
  </si>
  <si>
    <t xml:space="preserve">对粉尘涉爆企业未按照规定辨识评估管控粉尘爆炸安全风险，未建立安全风险清单或者未及时维护相关信息档案的行为进行处罚</t>
  </si>
  <si>
    <t xml:space="preserve">《工贸企业粉尘防爆安全规定》第十一条</t>
  </si>
  <si>
    <t xml:space="preserve">《工贸企业粉尘防爆安全规定》第三十条第（三）项</t>
  </si>
  <si>
    <t xml:space="preserve">粉尘涉爆企业有未按照规定辨识评估管控粉尘爆炸安全风险，未建立安全风险清单或者未及时维护相关信息档案任一种情形的</t>
  </si>
  <si>
    <t xml:space="preserve">C3663800A020</t>
  </si>
  <si>
    <t xml:space="preserve">粉尘涉爆企业有未按照规定辨识评估管控粉尘爆炸安全风险，未建立安全风险清单或者未及时维护相关信息档案任两种以上情形的</t>
  </si>
  <si>
    <t xml:space="preserve">C3662700A010</t>
  </si>
  <si>
    <t xml:space="preserve">对粉尘涉爆企业粉尘防爆安全设备未正常运行的行为进行处罚</t>
  </si>
  <si>
    <t xml:space="preserve">《工贸企业粉尘防爆安全规定》第十七条第二款</t>
  </si>
  <si>
    <t xml:space="preserve">《工贸企业粉尘防爆安全规定》第三十条第（四）项</t>
  </si>
  <si>
    <r>
      <rPr>
        <sz val="9"/>
        <rFont val="Noto Sans"/>
        <family val="2"/>
      </rPr>
      <t xml:space="preserve">粉尘涉爆企业粉尘防爆设备有</t>
    </r>
    <r>
      <rPr>
        <sz val="9"/>
        <rFont val="仿宋_GB2312"/>
        <family val="3"/>
        <charset val="134"/>
      </rPr>
      <t xml:space="preserve">3</t>
    </r>
    <r>
      <rPr>
        <sz val="9"/>
        <rFont val="Noto Sans"/>
        <family val="2"/>
      </rPr>
      <t xml:space="preserve">台（套）以下未正常运行的</t>
    </r>
  </si>
  <si>
    <t xml:space="preserve">C3662700A020</t>
  </si>
  <si>
    <r>
      <rPr>
        <sz val="9"/>
        <rFont val="Noto Sans"/>
        <family val="2"/>
      </rPr>
      <t xml:space="preserve">粉尘涉爆企业粉尘防爆设备有</t>
    </r>
    <r>
      <rPr>
        <sz val="9"/>
        <rFont val="仿宋_GB2312"/>
        <family val="3"/>
        <charset val="134"/>
      </rPr>
      <t xml:space="preserve">3</t>
    </r>
    <r>
      <rPr>
        <sz val="9"/>
        <rFont val="Noto Sans"/>
        <family val="2"/>
      </rPr>
      <t xml:space="preserve">台（套）以上未正常运行的</t>
    </r>
  </si>
  <si>
    <t xml:space="preserve">注：行政处罚信息最短公示期限的计算方法为：违法行为对应的“处罚公示期限”减去“可依申请缩短公示期”。</t>
  </si>
  <si>
    <r>
      <rPr>
        <sz val="12"/>
        <color rgb="FF000000"/>
        <rFont val="Noto Sans"/>
        <family val="2"/>
      </rPr>
      <t xml:space="preserve">说明：
    本次目录修改、更新，系根据《北京市经济和信息化局关于征求</t>
    </r>
    <r>
      <rPr>
        <sz val="12"/>
        <color rgb="FF000000"/>
        <rFont val="仿宋"/>
        <family val="3"/>
        <charset val="134"/>
      </rPr>
      <t xml:space="preserve">&lt;</t>
    </r>
    <r>
      <rPr>
        <sz val="12"/>
        <color rgb="FF000000"/>
        <rFont val="Noto Sans"/>
        <family val="2"/>
      </rPr>
      <t xml:space="preserve">北京市优化营商环境条例</t>
    </r>
    <r>
      <rPr>
        <sz val="12"/>
        <color rgb="FF000000"/>
        <rFont val="仿宋"/>
        <family val="3"/>
        <charset val="134"/>
      </rPr>
      <t xml:space="preserve">&gt;</t>
    </r>
    <r>
      <rPr>
        <sz val="12"/>
        <color rgb="FF000000"/>
        <rFont val="Noto Sans"/>
        <family val="2"/>
      </rPr>
      <t xml:space="preserve">信用相关条款落实文件意见的函》、《北京市经济和信息化局 北京市司法局关于编制行政违法行为分类目录工作的函》、《北京市司法局关于贯彻落实</t>
    </r>
    <r>
      <rPr>
        <sz val="12"/>
        <color rgb="FF000000"/>
        <rFont val="仿宋"/>
        <family val="3"/>
        <charset val="134"/>
      </rPr>
      <t xml:space="preserve">&lt;</t>
    </r>
    <r>
      <rPr>
        <sz val="12"/>
        <color rgb="FF000000"/>
        <rFont val="Noto Sans"/>
        <family val="2"/>
      </rPr>
      <t xml:space="preserve">北京市优化营商环境条例</t>
    </r>
    <r>
      <rPr>
        <sz val="12"/>
        <color rgb="FF000000"/>
        <rFont val="仿宋"/>
        <family val="3"/>
        <charset val="134"/>
      </rPr>
      <t xml:space="preserve">&gt;</t>
    </r>
    <r>
      <rPr>
        <sz val="12"/>
        <color rgb="FF000000"/>
        <rFont val="Noto Sans"/>
        <family val="2"/>
      </rPr>
      <t xml:space="preserve">加快推进监管执法有关制度的通知》等相关文件（以下简称经信局文件）精神和要求，并结合</t>
    </r>
    <r>
      <rPr>
        <sz val="12"/>
        <color rgb="FF000000"/>
        <rFont val="仿宋"/>
        <family val="3"/>
        <charset val="134"/>
      </rPr>
      <t xml:space="preserve">2021</t>
    </r>
    <r>
      <rPr>
        <sz val="12"/>
        <color rgb="FF000000"/>
        <rFont val="Noto Sans"/>
        <family val="2"/>
      </rPr>
      <t xml:space="preserve">年新修订的《北京市应急管理局行政处罚权力清单》、《北京市安全生产行政处罚自由裁量基准》，逐条逐项的对行政违法行为分类目录进行了更新和重新梳理。
    主要有以下几个方面变化：
    </t>
    </r>
    <r>
      <rPr>
        <sz val="12"/>
        <color rgb="FF000000"/>
        <rFont val="仿宋"/>
        <family val="3"/>
        <charset val="134"/>
      </rPr>
      <t xml:space="preserve">1.</t>
    </r>
    <r>
      <rPr>
        <sz val="12"/>
        <color rgb="FF000000"/>
        <rFont val="Noto Sans"/>
        <family val="2"/>
      </rPr>
      <t xml:space="preserve">根据《北京市应急管理局行政处罚权力清单》、《北京市安全生产行政处罚自由裁量基准》，本次目录做相应调整：违法行为修改</t>
    </r>
    <r>
      <rPr>
        <sz val="12"/>
        <color rgb="FF000000"/>
        <rFont val="仿宋"/>
        <family val="3"/>
        <charset val="134"/>
      </rPr>
      <t xml:space="preserve">141</t>
    </r>
    <r>
      <rPr>
        <sz val="12"/>
        <color rgb="FF000000"/>
        <rFont val="Noto Sans"/>
        <family val="2"/>
      </rPr>
      <t xml:space="preserve">项，新增</t>
    </r>
    <r>
      <rPr>
        <sz val="12"/>
        <color rgb="FF000000"/>
        <rFont val="仿宋"/>
        <family val="3"/>
        <charset val="134"/>
      </rPr>
      <t xml:space="preserve">27</t>
    </r>
    <r>
      <rPr>
        <sz val="12"/>
        <color rgb="FF000000"/>
        <rFont val="Noto Sans"/>
        <family val="2"/>
      </rPr>
      <t xml:space="preserve">项。 
    </t>
    </r>
    <r>
      <rPr>
        <sz val="12"/>
        <color rgb="FF000000"/>
        <rFont val="仿宋"/>
        <family val="3"/>
        <charset val="134"/>
      </rPr>
      <t xml:space="preserve">2.</t>
    </r>
    <r>
      <rPr>
        <sz val="12"/>
        <color rgb="FF000000"/>
        <rFont val="Noto Sans"/>
        <family val="2"/>
      </rPr>
      <t xml:space="preserve">根据经信局文件要求，具体到违法行为不同违法情节，将</t>
    </r>
    <r>
      <rPr>
        <sz val="12"/>
        <color rgb="FF000000"/>
        <rFont val="仿宋"/>
        <family val="3"/>
        <charset val="134"/>
      </rPr>
      <t xml:space="preserve">287</t>
    </r>
    <r>
      <rPr>
        <sz val="12"/>
        <color rgb="FF000000"/>
        <rFont val="Noto Sans"/>
        <family val="2"/>
      </rPr>
      <t xml:space="preserve">项处罚公示期限调整为</t>
    </r>
    <r>
      <rPr>
        <sz val="12"/>
        <color rgb="FF000000"/>
        <rFont val="仿宋"/>
        <family val="3"/>
        <charset val="134"/>
      </rPr>
      <t xml:space="preserve">36</t>
    </r>
    <r>
      <rPr>
        <sz val="12"/>
        <color rgb="FF000000"/>
        <rFont val="Noto Sans"/>
        <family val="2"/>
      </rPr>
      <t xml:space="preserve">个月。</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color rgb="FF000000"/>
      <name val="仿宋_GB2312"/>
      <family val="3"/>
      <charset val="134"/>
    </font>
    <font>
      <sz val="9"/>
      <name val="仿宋_GB2312"/>
      <family val="3"/>
      <charset val="134"/>
    </font>
    <font>
      <b val="true"/>
      <sz val="20"/>
      <name val="Noto Sans"/>
      <family val="2"/>
    </font>
    <font>
      <b val="true"/>
      <sz val="20"/>
      <name val="仿宋_GB2312"/>
      <family val="3"/>
      <charset val="134"/>
    </font>
    <font>
      <b val="true"/>
      <sz val="9"/>
      <name val="Noto Sans"/>
      <family val="2"/>
    </font>
    <font>
      <b val="true"/>
      <sz val="9"/>
      <name val="仿宋_GB2312"/>
      <family val="3"/>
      <charset val="134"/>
    </font>
    <font>
      <sz val="9"/>
      <name val="Noto Sans"/>
      <family val="2"/>
    </font>
    <font>
      <sz val="10.5"/>
      <name val="仿宋_GB2312"/>
      <family val="3"/>
      <charset val="134"/>
    </font>
    <font>
      <sz val="10.5"/>
      <name val="Noto Sans"/>
      <family val="2"/>
    </font>
    <font>
      <sz val="10.5"/>
      <name val="Times New Roman"/>
      <family val="1"/>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K11" activeCellId="0" sqref="K11"/>
    </sheetView>
  </sheetViews>
  <sheetFormatPr defaultColWidth="8.9921875" defaultRowHeight="11.25" zeroHeight="false" outlineLevelRow="0" outlineLevelCol="0"/>
  <cols>
    <col collapsed="false" customWidth="true" hidden="false" outlineLevel="0" max="1" min="1" style="1" width="13.99"/>
    <col collapsed="false" customWidth="true" hidden="false" outlineLevel="0" max="2" min="2" style="2" width="21.63"/>
    <col collapsed="false" customWidth="true" hidden="false" outlineLevel="0" max="3" min="3" style="3" width="23.49"/>
    <col collapsed="false" customWidth="true" hidden="false" outlineLevel="0" max="4" min="4" style="1" width="30.49"/>
    <col collapsed="false" customWidth="true" hidden="false" outlineLevel="0" max="5" min="5" style="1" width="27.87"/>
    <col collapsed="false" customWidth="true" hidden="false" outlineLevel="0" max="6" min="6" style="4" width="35.63"/>
    <col collapsed="false" customWidth="true" hidden="false" outlineLevel="0" max="7" min="7" style="1" width="10.49"/>
    <col collapsed="false" customWidth="true" hidden="false" outlineLevel="0" max="8" min="8" style="1" width="10.88"/>
    <col collapsed="false" customWidth="false" hidden="false" outlineLevel="0" max="257" min="9" style="1" width="8.99"/>
  </cols>
  <sheetData>
    <row r="1" customFormat="false" ht="53.65" hidden="false" customHeight="true" outlineLevel="0" collapsed="false">
      <c r="A1" s="5" t="s">
        <v>0</v>
      </c>
      <c r="B1" s="5"/>
      <c r="C1" s="5"/>
      <c r="D1" s="5"/>
      <c r="E1" s="5"/>
      <c r="F1" s="5"/>
      <c r="G1" s="5"/>
      <c r="H1" s="5"/>
      <c r="I1" s="5"/>
    </row>
    <row r="2" s="7" customFormat="true" ht="14.1" hidden="false" customHeight="true" outlineLevel="0" collapsed="false">
      <c r="A2" s="6" t="s">
        <v>1</v>
      </c>
      <c r="B2" s="6" t="s">
        <v>2</v>
      </c>
      <c r="C2" s="6" t="s">
        <v>3</v>
      </c>
      <c r="D2" s="6"/>
      <c r="E2" s="6" t="s">
        <v>4</v>
      </c>
      <c r="F2" s="6" t="s">
        <v>5</v>
      </c>
      <c r="G2" s="6" t="s">
        <v>6</v>
      </c>
      <c r="H2" s="6" t="s">
        <v>7</v>
      </c>
      <c r="I2" s="6" t="s">
        <v>8</v>
      </c>
    </row>
    <row r="3" customFormat="false" ht="14.1" hidden="false" customHeight="true" outlineLevel="0" collapsed="false">
      <c r="A3" s="6"/>
      <c r="B3" s="6"/>
      <c r="C3" s="6" t="s">
        <v>9</v>
      </c>
      <c r="D3" s="6" t="s">
        <v>10</v>
      </c>
      <c r="E3" s="6"/>
      <c r="F3" s="6"/>
      <c r="G3" s="6"/>
      <c r="H3" s="6"/>
      <c r="I3" s="6"/>
    </row>
    <row r="4" customFormat="false" ht="84.2" hidden="false" customHeight="true" outlineLevel="0" collapsed="false">
      <c r="A4" s="8" t="s">
        <v>11</v>
      </c>
      <c r="B4" s="9" t="s">
        <v>12</v>
      </c>
      <c r="C4" s="10" t="s">
        <v>13</v>
      </c>
      <c r="D4" s="10" t="s">
        <v>14</v>
      </c>
      <c r="E4" s="11" t="s">
        <v>15</v>
      </c>
      <c r="F4" s="11" t="s">
        <v>16</v>
      </c>
      <c r="G4" s="12" t="s">
        <v>17</v>
      </c>
      <c r="H4" s="13" t="s">
        <v>18</v>
      </c>
      <c r="I4" s="8" t="s">
        <v>19</v>
      </c>
    </row>
    <row r="5" customFormat="false" ht="80.85" hidden="false" customHeight="true" outlineLevel="0" collapsed="false">
      <c r="A5" s="8" t="s">
        <v>20</v>
      </c>
      <c r="B5" s="9"/>
      <c r="C5" s="10"/>
      <c r="D5" s="10"/>
      <c r="E5" s="11" t="s">
        <v>21</v>
      </c>
      <c r="F5" s="11" t="s">
        <v>22</v>
      </c>
      <c r="G5" s="12" t="s">
        <v>17</v>
      </c>
      <c r="H5" s="13" t="s">
        <v>18</v>
      </c>
      <c r="I5" s="8" t="s">
        <v>19</v>
      </c>
    </row>
    <row r="6" customFormat="false" ht="87.6" hidden="false" customHeight="true" outlineLevel="0" collapsed="false">
      <c r="A6" s="8" t="s">
        <v>23</v>
      </c>
      <c r="B6" s="9"/>
      <c r="C6" s="10"/>
      <c r="D6" s="10"/>
      <c r="E6" s="11" t="s">
        <v>24</v>
      </c>
      <c r="F6" s="11" t="s">
        <v>25</v>
      </c>
      <c r="G6" s="12" t="s">
        <v>17</v>
      </c>
      <c r="H6" s="13" t="s">
        <v>18</v>
      </c>
      <c r="I6" s="8" t="s">
        <v>19</v>
      </c>
    </row>
    <row r="7" customFormat="false" ht="85.9" hidden="false" customHeight="true" outlineLevel="0" collapsed="false">
      <c r="A7" s="8" t="s">
        <v>26</v>
      </c>
      <c r="B7" s="9"/>
      <c r="C7" s="10"/>
      <c r="D7" s="10"/>
      <c r="E7" s="11" t="s">
        <v>27</v>
      </c>
      <c r="F7" s="11" t="s">
        <v>28</v>
      </c>
      <c r="G7" s="12" t="s">
        <v>17</v>
      </c>
      <c r="H7" s="13" t="s">
        <v>18</v>
      </c>
      <c r="I7" s="8" t="s">
        <v>19</v>
      </c>
    </row>
    <row r="8" customFormat="false" ht="79.15" hidden="false" customHeight="true" outlineLevel="0" collapsed="false">
      <c r="A8" s="8" t="s">
        <v>29</v>
      </c>
      <c r="B8" s="9"/>
      <c r="C8" s="10"/>
      <c r="D8" s="10"/>
      <c r="E8" s="11" t="s">
        <v>30</v>
      </c>
      <c r="F8" s="11" t="s">
        <v>31</v>
      </c>
      <c r="G8" s="12" t="s">
        <v>17</v>
      </c>
      <c r="H8" s="13" t="s">
        <v>18</v>
      </c>
      <c r="I8" s="8" t="s">
        <v>19</v>
      </c>
    </row>
    <row r="9" s="14" customFormat="true" ht="80.1" hidden="false" customHeight="true" outlineLevel="0" collapsed="false">
      <c r="A9" s="8" t="s">
        <v>32</v>
      </c>
      <c r="B9" s="9"/>
      <c r="C9" s="10"/>
      <c r="D9" s="10"/>
      <c r="E9" s="9" t="s">
        <v>33</v>
      </c>
      <c r="F9" s="11" t="s">
        <v>34</v>
      </c>
      <c r="G9" s="12" t="s">
        <v>17</v>
      </c>
      <c r="H9" s="13" t="s">
        <v>18</v>
      </c>
      <c r="I9" s="8" t="s">
        <v>19</v>
      </c>
    </row>
    <row r="10" customFormat="false" ht="27.95" hidden="false" customHeight="true" outlineLevel="0" collapsed="false">
      <c r="A10" s="8" t="s">
        <v>35</v>
      </c>
      <c r="B10" s="15" t="s">
        <v>36</v>
      </c>
      <c r="C10" s="15" t="s">
        <v>37</v>
      </c>
      <c r="D10" s="15" t="s">
        <v>38</v>
      </c>
      <c r="E10" s="11" t="s">
        <v>39</v>
      </c>
      <c r="F10" s="11" t="s">
        <v>40</v>
      </c>
      <c r="G10" s="12" t="s">
        <v>17</v>
      </c>
      <c r="H10" s="13" t="s">
        <v>41</v>
      </c>
      <c r="I10" s="8" t="s">
        <v>42</v>
      </c>
    </row>
    <row r="11" customFormat="false" ht="27.95" hidden="false" customHeight="true" outlineLevel="0" collapsed="false">
      <c r="A11" s="8" t="s">
        <v>43</v>
      </c>
      <c r="B11" s="15"/>
      <c r="C11" s="15"/>
      <c r="D11" s="15"/>
      <c r="E11" s="11" t="s">
        <v>44</v>
      </c>
      <c r="F11" s="11" t="s">
        <v>45</v>
      </c>
      <c r="G11" s="12" t="s">
        <v>17</v>
      </c>
      <c r="H11" s="13" t="s">
        <v>46</v>
      </c>
      <c r="I11" s="8" t="s">
        <v>41</v>
      </c>
    </row>
    <row r="12" customFormat="false" ht="27.95" hidden="false" customHeight="true" outlineLevel="0" collapsed="false">
      <c r="A12" s="8" t="s">
        <v>47</v>
      </c>
      <c r="B12" s="15"/>
      <c r="C12" s="15"/>
      <c r="D12" s="15"/>
      <c r="E12" s="11" t="s">
        <v>48</v>
      </c>
      <c r="F12" s="11" t="s">
        <v>49</v>
      </c>
      <c r="G12" s="12" t="s">
        <v>17</v>
      </c>
      <c r="H12" s="13" t="s">
        <v>46</v>
      </c>
      <c r="I12" s="8" t="s">
        <v>41</v>
      </c>
    </row>
    <row r="13" customFormat="false" ht="27.95" hidden="false" customHeight="true" outlineLevel="0" collapsed="false">
      <c r="A13" s="16" t="s">
        <v>50</v>
      </c>
      <c r="B13" s="15"/>
      <c r="C13" s="15"/>
      <c r="D13" s="15"/>
      <c r="E13" s="11" t="s">
        <v>51</v>
      </c>
      <c r="F13" s="11" t="s">
        <v>52</v>
      </c>
      <c r="G13" s="12" t="s">
        <v>17</v>
      </c>
      <c r="H13" s="13" t="s">
        <v>18</v>
      </c>
      <c r="I13" s="8" t="s">
        <v>19</v>
      </c>
    </row>
    <row r="14" customFormat="false" ht="28.35" hidden="false" customHeight="true" outlineLevel="0" collapsed="false">
      <c r="A14" s="16" t="s">
        <v>53</v>
      </c>
      <c r="B14" s="15"/>
      <c r="C14" s="15"/>
      <c r="D14" s="15"/>
      <c r="E14" s="11" t="s">
        <v>54</v>
      </c>
      <c r="F14" s="11" t="s">
        <v>55</v>
      </c>
      <c r="G14" s="12" t="s">
        <v>17</v>
      </c>
      <c r="H14" s="13" t="s">
        <v>18</v>
      </c>
      <c r="I14" s="8" t="s">
        <v>19</v>
      </c>
    </row>
    <row r="15" customFormat="false" ht="44.25" hidden="false" customHeight="true" outlineLevel="0" collapsed="false">
      <c r="A15" s="8" t="s">
        <v>56</v>
      </c>
      <c r="B15" s="15" t="s">
        <v>57</v>
      </c>
      <c r="C15" s="15" t="s">
        <v>58</v>
      </c>
      <c r="D15" s="15" t="s">
        <v>59</v>
      </c>
      <c r="E15" s="11" t="s">
        <v>60</v>
      </c>
      <c r="F15" s="11" t="s">
        <v>61</v>
      </c>
      <c r="G15" s="12" t="s">
        <v>17</v>
      </c>
      <c r="H15" s="13" t="s">
        <v>46</v>
      </c>
      <c r="I15" s="13" t="s">
        <v>41</v>
      </c>
    </row>
    <row r="16" customFormat="false" ht="44.25" hidden="false" customHeight="true" outlineLevel="0" collapsed="false">
      <c r="A16" s="8"/>
      <c r="B16" s="15"/>
      <c r="C16" s="15"/>
      <c r="D16" s="15"/>
      <c r="E16" s="11"/>
      <c r="F16" s="11" t="s">
        <v>62</v>
      </c>
      <c r="G16" s="12" t="s">
        <v>17</v>
      </c>
      <c r="H16" s="13" t="s">
        <v>18</v>
      </c>
      <c r="I16" s="8" t="s">
        <v>19</v>
      </c>
    </row>
    <row r="17" customFormat="false" ht="45" hidden="false" customHeight="true" outlineLevel="0" collapsed="false">
      <c r="A17" s="8" t="s">
        <v>63</v>
      </c>
      <c r="B17" s="15"/>
      <c r="C17" s="15"/>
      <c r="D17" s="15"/>
      <c r="E17" s="11" t="s">
        <v>64</v>
      </c>
      <c r="F17" s="11" t="s">
        <v>65</v>
      </c>
      <c r="G17" s="12" t="s">
        <v>17</v>
      </c>
      <c r="H17" s="13" t="s">
        <v>46</v>
      </c>
      <c r="I17" s="13" t="s">
        <v>41</v>
      </c>
    </row>
    <row r="18" customFormat="false" ht="45" hidden="false" customHeight="true" outlineLevel="0" collapsed="false">
      <c r="A18" s="8"/>
      <c r="B18" s="15"/>
      <c r="C18" s="15"/>
      <c r="D18" s="15"/>
      <c r="E18" s="11"/>
      <c r="F18" s="11" t="s">
        <v>66</v>
      </c>
      <c r="G18" s="12" t="s">
        <v>17</v>
      </c>
      <c r="H18" s="13" t="s">
        <v>18</v>
      </c>
      <c r="I18" s="8" t="s">
        <v>19</v>
      </c>
    </row>
    <row r="19" customFormat="false" ht="39.75" hidden="false" customHeight="true" outlineLevel="0" collapsed="false">
      <c r="A19" s="8" t="s">
        <v>67</v>
      </c>
      <c r="B19" s="15"/>
      <c r="C19" s="15"/>
      <c r="D19" s="15"/>
      <c r="E19" s="11" t="s">
        <v>68</v>
      </c>
      <c r="F19" s="11" t="s">
        <v>69</v>
      </c>
      <c r="G19" s="12" t="s">
        <v>17</v>
      </c>
      <c r="H19" s="13" t="s">
        <v>46</v>
      </c>
      <c r="I19" s="13" t="s">
        <v>41</v>
      </c>
    </row>
    <row r="20" customFormat="false" ht="46.5" hidden="false" customHeight="true" outlineLevel="0" collapsed="false">
      <c r="A20" s="8"/>
      <c r="B20" s="15"/>
      <c r="C20" s="15"/>
      <c r="D20" s="15"/>
      <c r="E20" s="11"/>
      <c r="F20" s="11" t="s">
        <v>70</v>
      </c>
      <c r="G20" s="12" t="s">
        <v>17</v>
      </c>
      <c r="H20" s="13" t="s">
        <v>18</v>
      </c>
      <c r="I20" s="8" t="s">
        <v>19</v>
      </c>
    </row>
    <row r="21" customFormat="false" ht="27.95" hidden="false" customHeight="true" outlineLevel="0" collapsed="false">
      <c r="A21" s="16" t="s">
        <v>71</v>
      </c>
      <c r="B21" s="9" t="s">
        <v>72</v>
      </c>
      <c r="C21" s="10" t="s">
        <v>73</v>
      </c>
      <c r="D21" s="10" t="s">
        <v>74</v>
      </c>
      <c r="E21" s="11" t="s">
        <v>39</v>
      </c>
      <c r="F21" s="11" t="s">
        <v>75</v>
      </c>
      <c r="G21" s="17" t="s">
        <v>76</v>
      </c>
      <c r="H21" s="13" t="s">
        <v>41</v>
      </c>
      <c r="I21" s="8" t="s">
        <v>42</v>
      </c>
    </row>
    <row r="22" customFormat="false" ht="27.95" hidden="false" customHeight="true" outlineLevel="0" collapsed="false">
      <c r="A22" s="16" t="s">
        <v>77</v>
      </c>
      <c r="B22" s="9"/>
      <c r="C22" s="10"/>
      <c r="D22" s="10"/>
      <c r="E22" s="11" t="s">
        <v>44</v>
      </c>
      <c r="F22" s="11" t="s">
        <v>78</v>
      </c>
      <c r="G22" s="18" t="s">
        <v>17</v>
      </c>
      <c r="H22" s="19" t="s">
        <v>46</v>
      </c>
      <c r="I22" s="19" t="s">
        <v>41</v>
      </c>
    </row>
    <row r="23" customFormat="false" ht="27.95" hidden="false" customHeight="true" outlineLevel="0" collapsed="false">
      <c r="A23" s="16" t="s">
        <v>79</v>
      </c>
      <c r="B23" s="9"/>
      <c r="C23" s="10"/>
      <c r="D23" s="10"/>
      <c r="E23" s="11" t="s">
        <v>48</v>
      </c>
      <c r="F23" s="11" t="s">
        <v>80</v>
      </c>
      <c r="G23" s="18" t="s">
        <v>17</v>
      </c>
      <c r="H23" s="19" t="s">
        <v>46</v>
      </c>
      <c r="I23" s="19" t="s">
        <v>41</v>
      </c>
    </row>
    <row r="24" customFormat="false" ht="27.95" hidden="false" customHeight="true" outlineLevel="0" collapsed="false">
      <c r="A24" s="16" t="s">
        <v>81</v>
      </c>
      <c r="B24" s="9"/>
      <c r="C24" s="10"/>
      <c r="D24" s="10"/>
      <c r="E24" s="11" t="s">
        <v>51</v>
      </c>
      <c r="F24" s="11" t="s">
        <v>82</v>
      </c>
      <c r="G24" s="12" t="s">
        <v>17</v>
      </c>
      <c r="H24" s="13" t="s">
        <v>18</v>
      </c>
      <c r="I24" s="8" t="s">
        <v>19</v>
      </c>
    </row>
    <row r="25" s="26" customFormat="true" ht="63.75" hidden="false" customHeight="true" outlineLevel="0" collapsed="false">
      <c r="A25" s="20" t="s">
        <v>83</v>
      </c>
      <c r="B25" s="21" t="s">
        <v>84</v>
      </c>
      <c r="C25" s="22" t="s">
        <v>85</v>
      </c>
      <c r="D25" s="23" t="s">
        <v>86</v>
      </c>
      <c r="E25" s="22" t="s">
        <v>87</v>
      </c>
      <c r="F25" s="22" t="s">
        <v>88</v>
      </c>
      <c r="G25" s="24" t="s">
        <v>17</v>
      </c>
      <c r="H25" s="25" t="s">
        <v>18</v>
      </c>
      <c r="I25" s="8" t="s">
        <v>19</v>
      </c>
    </row>
    <row r="26" customFormat="false" ht="65.85" hidden="false" customHeight="true" outlineLevel="0" collapsed="false">
      <c r="A26" s="16" t="s">
        <v>89</v>
      </c>
      <c r="B26" s="9" t="s">
        <v>90</v>
      </c>
      <c r="C26" s="10" t="s">
        <v>91</v>
      </c>
      <c r="D26" s="10" t="s">
        <v>92</v>
      </c>
      <c r="E26" s="11" t="s">
        <v>93</v>
      </c>
      <c r="F26" s="11" t="s">
        <v>94</v>
      </c>
      <c r="G26" s="12" t="s">
        <v>17</v>
      </c>
      <c r="H26" s="13" t="s">
        <v>18</v>
      </c>
      <c r="I26" s="8" t="s">
        <v>19</v>
      </c>
    </row>
    <row r="27" customFormat="false" ht="72.6" hidden="false" customHeight="true" outlineLevel="0" collapsed="false">
      <c r="A27" s="16" t="s">
        <v>95</v>
      </c>
      <c r="B27" s="9"/>
      <c r="C27" s="10"/>
      <c r="D27" s="10"/>
      <c r="E27" s="11" t="s">
        <v>96</v>
      </c>
      <c r="F27" s="11" t="s">
        <v>97</v>
      </c>
      <c r="G27" s="12" t="s">
        <v>17</v>
      </c>
      <c r="H27" s="13" t="s">
        <v>18</v>
      </c>
      <c r="I27" s="8" t="s">
        <v>19</v>
      </c>
    </row>
    <row r="28" customFormat="false" ht="79.15" hidden="false" customHeight="true" outlineLevel="0" collapsed="false">
      <c r="A28" s="16" t="s">
        <v>98</v>
      </c>
      <c r="B28" s="9"/>
      <c r="C28" s="10"/>
      <c r="D28" s="10"/>
      <c r="E28" s="11" t="s">
        <v>99</v>
      </c>
      <c r="F28" s="11" t="s">
        <v>100</v>
      </c>
      <c r="G28" s="12" t="s">
        <v>17</v>
      </c>
      <c r="H28" s="13" t="s">
        <v>18</v>
      </c>
      <c r="I28" s="8" t="s">
        <v>19</v>
      </c>
    </row>
    <row r="29" customFormat="false" ht="79.15" hidden="false" customHeight="true" outlineLevel="0" collapsed="false">
      <c r="A29" s="16" t="s">
        <v>101</v>
      </c>
      <c r="B29" s="9"/>
      <c r="C29" s="10"/>
      <c r="D29" s="10"/>
      <c r="E29" s="11" t="s">
        <v>102</v>
      </c>
      <c r="F29" s="11" t="s">
        <v>103</v>
      </c>
      <c r="G29" s="12" t="s">
        <v>17</v>
      </c>
      <c r="H29" s="13" t="s">
        <v>18</v>
      </c>
      <c r="I29" s="8" t="s">
        <v>19</v>
      </c>
    </row>
    <row r="30" customFormat="false" ht="69.95" hidden="false" customHeight="true" outlineLevel="0" collapsed="false">
      <c r="A30" s="16" t="s">
        <v>104</v>
      </c>
      <c r="B30" s="9" t="s">
        <v>105</v>
      </c>
      <c r="C30" s="10" t="s">
        <v>106</v>
      </c>
      <c r="D30" s="10" t="s">
        <v>107</v>
      </c>
      <c r="E30" s="11" t="s">
        <v>108</v>
      </c>
      <c r="F30" s="11" t="s">
        <v>109</v>
      </c>
      <c r="G30" s="12" t="s">
        <v>17</v>
      </c>
      <c r="H30" s="13" t="s">
        <v>18</v>
      </c>
      <c r="I30" s="8" t="s">
        <v>19</v>
      </c>
    </row>
    <row r="31" customFormat="false" ht="77.1" hidden="false" customHeight="true" outlineLevel="0" collapsed="false">
      <c r="A31" s="16" t="s">
        <v>110</v>
      </c>
      <c r="B31" s="9"/>
      <c r="C31" s="10"/>
      <c r="D31" s="10"/>
      <c r="E31" s="11" t="s">
        <v>111</v>
      </c>
      <c r="F31" s="11" t="s">
        <v>97</v>
      </c>
      <c r="G31" s="12" t="s">
        <v>17</v>
      </c>
      <c r="H31" s="13" t="s">
        <v>18</v>
      </c>
      <c r="I31" s="8" t="s">
        <v>19</v>
      </c>
    </row>
    <row r="32" customFormat="false" ht="74.65" hidden="false" customHeight="true" outlineLevel="0" collapsed="false">
      <c r="A32" s="16" t="s">
        <v>112</v>
      </c>
      <c r="B32" s="9"/>
      <c r="C32" s="10"/>
      <c r="D32" s="10"/>
      <c r="E32" s="11" t="s">
        <v>113</v>
      </c>
      <c r="F32" s="11" t="s">
        <v>100</v>
      </c>
      <c r="G32" s="12" t="s">
        <v>17</v>
      </c>
      <c r="H32" s="13" t="s">
        <v>18</v>
      </c>
      <c r="I32" s="8" t="s">
        <v>19</v>
      </c>
    </row>
    <row r="33" customFormat="false" ht="75.4" hidden="false" customHeight="true" outlineLevel="0" collapsed="false">
      <c r="A33" s="16" t="s">
        <v>114</v>
      </c>
      <c r="B33" s="9"/>
      <c r="C33" s="10"/>
      <c r="D33" s="10"/>
      <c r="E33" s="11" t="s">
        <v>115</v>
      </c>
      <c r="F33" s="11" t="s">
        <v>103</v>
      </c>
      <c r="G33" s="12" t="s">
        <v>17</v>
      </c>
      <c r="H33" s="13" t="s">
        <v>18</v>
      </c>
      <c r="I33" s="8" t="s">
        <v>19</v>
      </c>
    </row>
    <row r="34" customFormat="false" ht="73.5" hidden="false" customHeight="true" outlineLevel="0" collapsed="false">
      <c r="A34" s="16" t="s">
        <v>116</v>
      </c>
      <c r="B34" s="9" t="s">
        <v>117</v>
      </c>
      <c r="C34" s="10" t="s">
        <v>118</v>
      </c>
      <c r="D34" s="10" t="s">
        <v>119</v>
      </c>
      <c r="E34" s="11" t="s">
        <v>120</v>
      </c>
      <c r="F34" s="11" t="s">
        <v>94</v>
      </c>
      <c r="G34" s="12" t="s">
        <v>17</v>
      </c>
      <c r="H34" s="13" t="s">
        <v>18</v>
      </c>
      <c r="I34" s="8" t="s">
        <v>19</v>
      </c>
    </row>
    <row r="35" customFormat="false" ht="67.5" hidden="false" customHeight="true" outlineLevel="0" collapsed="false">
      <c r="A35" s="16" t="s">
        <v>121</v>
      </c>
      <c r="B35" s="9"/>
      <c r="C35" s="10"/>
      <c r="D35" s="10"/>
      <c r="E35" s="11" t="s">
        <v>122</v>
      </c>
      <c r="F35" s="11" t="s">
        <v>97</v>
      </c>
      <c r="G35" s="12" t="s">
        <v>17</v>
      </c>
      <c r="H35" s="13" t="s">
        <v>18</v>
      </c>
      <c r="I35" s="8" t="s">
        <v>19</v>
      </c>
    </row>
    <row r="36" customFormat="false" ht="74.25" hidden="false" customHeight="true" outlineLevel="0" collapsed="false">
      <c r="A36" s="16" t="s">
        <v>123</v>
      </c>
      <c r="B36" s="9"/>
      <c r="C36" s="10"/>
      <c r="D36" s="10"/>
      <c r="E36" s="11" t="s">
        <v>124</v>
      </c>
      <c r="F36" s="11" t="s">
        <v>100</v>
      </c>
      <c r="G36" s="12" t="s">
        <v>17</v>
      </c>
      <c r="H36" s="13" t="s">
        <v>18</v>
      </c>
      <c r="I36" s="8" t="s">
        <v>19</v>
      </c>
    </row>
    <row r="37" customFormat="false" ht="73.5" hidden="false" customHeight="true" outlineLevel="0" collapsed="false">
      <c r="A37" s="16" t="s">
        <v>125</v>
      </c>
      <c r="B37" s="9"/>
      <c r="C37" s="10"/>
      <c r="D37" s="10"/>
      <c r="E37" s="11" t="s">
        <v>126</v>
      </c>
      <c r="F37" s="11" t="s">
        <v>127</v>
      </c>
      <c r="G37" s="12" t="s">
        <v>17</v>
      </c>
      <c r="H37" s="13" t="s">
        <v>18</v>
      </c>
      <c r="I37" s="8" t="s">
        <v>19</v>
      </c>
    </row>
    <row r="38" customFormat="false" ht="64.15" hidden="false" customHeight="true" outlineLevel="0" collapsed="false">
      <c r="A38" s="16" t="s">
        <v>128</v>
      </c>
      <c r="B38" s="9" t="s">
        <v>129</v>
      </c>
      <c r="C38" s="10" t="s">
        <v>130</v>
      </c>
      <c r="D38" s="10" t="s">
        <v>131</v>
      </c>
      <c r="E38" s="11" t="s">
        <v>132</v>
      </c>
      <c r="F38" s="11" t="s">
        <v>94</v>
      </c>
      <c r="G38" s="12" t="s">
        <v>17</v>
      </c>
      <c r="H38" s="13" t="s">
        <v>18</v>
      </c>
      <c r="I38" s="8" t="s">
        <v>19</v>
      </c>
    </row>
    <row r="39" customFormat="false" ht="79.7" hidden="false" customHeight="true" outlineLevel="0" collapsed="false">
      <c r="A39" s="16" t="s">
        <v>133</v>
      </c>
      <c r="B39" s="9"/>
      <c r="C39" s="10"/>
      <c r="D39" s="10"/>
      <c r="E39" s="11" t="s">
        <v>134</v>
      </c>
      <c r="F39" s="11" t="s">
        <v>97</v>
      </c>
      <c r="G39" s="12" t="s">
        <v>17</v>
      </c>
      <c r="H39" s="13" t="s">
        <v>18</v>
      </c>
      <c r="I39" s="8" t="s">
        <v>19</v>
      </c>
    </row>
    <row r="40" customFormat="false" ht="79.7" hidden="false" customHeight="true" outlineLevel="0" collapsed="false">
      <c r="A40" s="16" t="s">
        <v>135</v>
      </c>
      <c r="B40" s="9"/>
      <c r="C40" s="10"/>
      <c r="D40" s="10"/>
      <c r="E40" s="11" t="s">
        <v>136</v>
      </c>
      <c r="F40" s="11" t="s">
        <v>100</v>
      </c>
      <c r="G40" s="12" t="s">
        <v>17</v>
      </c>
      <c r="H40" s="13" t="s">
        <v>18</v>
      </c>
      <c r="I40" s="8" t="s">
        <v>19</v>
      </c>
    </row>
    <row r="41" customFormat="false" ht="74.65" hidden="false" customHeight="true" outlineLevel="0" collapsed="false">
      <c r="A41" s="16" t="s">
        <v>137</v>
      </c>
      <c r="B41" s="9"/>
      <c r="C41" s="10"/>
      <c r="D41" s="10"/>
      <c r="E41" s="11" t="s">
        <v>138</v>
      </c>
      <c r="F41" s="11" t="s">
        <v>127</v>
      </c>
      <c r="G41" s="12" t="s">
        <v>17</v>
      </c>
      <c r="H41" s="13" t="s">
        <v>18</v>
      </c>
      <c r="I41" s="8" t="s">
        <v>19</v>
      </c>
    </row>
    <row r="42" customFormat="false" ht="67.5" hidden="false" customHeight="true" outlineLevel="0" collapsed="false">
      <c r="A42" s="16" t="s">
        <v>139</v>
      </c>
      <c r="B42" s="15" t="s">
        <v>140</v>
      </c>
      <c r="C42" s="15" t="s">
        <v>141</v>
      </c>
      <c r="D42" s="15" t="s">
        <v>142</v>
      </c>
      <c r="E42" s="11" t="s">
        <v>143</v>
      </c>
      <c r="F42" s="11" t="s">
        <v>144</v>
      </c>
      <c r="G42" s="12" t="s">
        <v>17</v>
      </c>
      <c r="H42" s="13" t="s">
        <v>46</v>
      </c>
      <c r="I42" s="13" t="s">
        <v>41</v>
      </c>
    </row>
    <row r="43" customFormat="false" ht="64.5" hidden="false" customHeight="true" outlineLevel="0" collapsed="false">
      <c r="A43" s="16" t="s">
        <v>145</v>
      </c>
      <c r="B43" s="15"/>
      <c r="C43" s="15"/>
      <c r="D43" s="15"/>
      <c r="E43" s="11" t="s">
        <v>146</v>
      </c>
      <c r="F43" s="11" t="s">
        <v>147</v>
      </c>
      <c r="G43" s="12" t="s">
        <v>17</v>
      </c>
      <c r="H43" s="13" t="s">
        <v>46</v>
      </c>
      <c r="I43" s="13" t="s">
        <v>41</v>
      </c>
    </row>
    <row r="44" customFormat="false" ht="63.75" hidden="false" customHeight="true" outlineLevel="0" collapsed="false">
      <c r="A44" s="16" t="s">
        <v>148</v>
      </c>
      <c r="B44" s="15"/>
      <c r="C44" s="15"/>
      <c r="D44" s="15"/>
      <c r="E44" s="11" t="s">
        <v>149</v>
      </c>
      <c r="F44" s="11" t="s">
        <v>150</v>
      </c>
      <c r="G44" s="12" t="s">
        <v>17</v>
      </c>
      <c r="H44" s="13" t="s">
        <v>46</v>
      </c>
      <c r="I44" s="13" t="s">
        <v>41</v>
      </c>
    </row>
    <row r="45" customFormat="false" ht="29.25" hidden="false" customHeight="true" outlineLevel="0" collapsed="false">
      <c r="A45" s="16" t="s">
        <v>151</v>
      </c>
      <c r="B45" s="15"/>
      <c r="C45" s="15"/>
      <c r="D45" s="15"/>
      <c r="E45" s="11" t="s">
        <v>152</v>
      </c>
      <c r="F45" s="11" t="s">
        <v>153</v>
      </c>
      <c r="G45" s="12" t="s">
        <v>17</v>
      </c>
      <c r="H45" s="13" t="s">
        <v>18</v>
      </c>
      <c r="I45" s="8" t="s">
        <v>19</v>
      </c>
    </row>
    <row r="46" customFormat="false" ht="53.25" hidden="false" customHeight="true" outlineLevel="0" collapsed="false">
      <c r="A46" s="16" t="s">
        <v>154</v>
      </c>
      <c r="B46" s="15" t="s">
        <v>155</v>
      </c>
      <c r="C46" s="15" t="s">
        <v>156</v>
      </c>
      <c r="D46" s="15" t="s">
        <v>157</v>
      </c>
      <c r="E46" s="11" t="s">
        <v>158</v>
      </c>
      <c r="F46" s="11" t="s">
        <v>144</v>
      </c>
      <c r="G46" s="12" t="s">
        <v>17</v>
      </c>
      <c r="H46" s="13" t="s">
        <v>46</v>
      </c>
      <c r="I46" s="13" t="s">
        <v>41</v>
      </c>
    </row>
    <row r="47" customFormat="false" ht="54.75" hidden="false" customHeight="true" outlineLevel="0" collapsed="false">
      <c r="A47" s="16" t="s">
        <v>159</v>
      </c>
      <c r="B47" s="15"/>
      <c r="C47" s="15"/>
      <c r="D47" s="15"/>
      <c r="E47" s="11" t="s">
        <v>160</v>
      </c>
      <c r="F47" s="11" t="s">
        <v>147</v>
      </c>
      <c r="G47" s="12" t="s">
        <v>17</v>
      </c>
      <c r="H47" s="13" t="s">
        <v>46</v>
      </c>
      <c r="I47" s="13" t="s">
        <v>41</v>
      </c>
    </row>
    <row r="48" customFormat="false" ht="55.5" hidden="false" customHeight="true" outlineLevel="0" collapsed="false">
      <c r="A48" s="16" t="s">
        <v>161</v>
      </c>
      <c r="B48" s="15"/>
      <c r="C48" s="15"/>
      <c r="D48" s="15"/>
      <c r="E48" s="11" t="s">
        <v>162</v>
      </c>
      <c r="F48" s="11" t="s">
        <v>150</v>
      </c>
      <c r="G48" s="12" t="s">
        <v>17</v>
      </c>
      <c r="H48" s="13" t="s">
        <v>46</v>
      </c>
      <c r="I48" s="13" t="s">
        <v>41</v>
      </c>
    </row>
    <row r="49" customFormat="false" ht="26.25" hidden="false" customHeight="true" outlineLevel="0" collapsed="false">
      <c r="A49" s="16" t="s">
        <v>163</v>
      </c>
      <c r="B49" s="15"/>
      <c r="C49" s="15"/>
      <c r="D49" s="15"/>
      <c r="E49" s="11" t="s">
        <v>152</v>
      </c>
      <c r="F49" s="11" t="s">
        <v>153</v>
      </c>
      <c r="G49" s="12" t="s">
        <v>17</v>
      </c>
      <c r="H49" s="13" t="s">
        <v>18</v>
      </c>
      <c r="I49" s="8" t="s">
        <v>19</v>
      </c>
    </row>
    <row r="50" customFormat="false" ht="87.75" hidden="false" customHeight="true" outlineLevel="0" collapsed="false">
      <c r="A50" s="16" t="s">
        <v>164</v>
      </c>
      <c r="B50" s="27" t="s">
        <v>165</v>
      </c>
      <c r="C50" s="15" t="s">
        <v>166</v>
      </c>
      <c r="D50" s="15" t="s">
        <v>167</v>
      </c>
      <c r="E50" s="11" t="s">
        <v>168</v>
      </c>
      <c r="F50" s="11" t="s">
        <v>144</v>
      </c>
      <c r="G50" s="12" t="s">
        <v>17</v>
      </c>
      <c r="H50" s="13" t="s">
        <v>46</v>
      </c>
      <c r="I50" s="13" t="s">
        <v>41</v>
      </c>
    </row>
    <row r="51" customFormat="false" ht="86.25" hidden="false" customHeight="true" outlineLevel="0" collapsed="false">
      <c r="A51" s="16" t="s">
        <v>169</v>
      </c>
      <c r="B51" s="27"/>
      <c r="C51" s="15"/>
      <c r="D51" s="15"/>
      <c r="E51" s="11" t="s">
        <v>170</v>
      </c>
      <c r="F51" s="11" t="s">
        <v>147</v>
      </c>
      <c r="G51" s="12" t="s">
        <v>17</v>
      </c>
      <c r="H51" s="13" t="s">
        <v>46</v>
      </c>
      <c r="I51" s="13" t="s">
        <v>41</v>
      </c>
    </row>
    <row r="52" customFormat="false" ht="87.75" hidden="false" customHeight="true" outlineLevel="0" collapsed="false">
      <c r="A52" s="16" t="s">
        <v>171</v>
      </c>
      <c r="B52" s="27"/>
      <c r="C52" s="15"/>
      <c r="D52" s="15"/>
      <c r="E52" s="11" t="s">
        <v>172</v>
      </c>
      <c r="F52" s="11" t="s">
        <v>150</v>
      </c>
      <c r="G52" s="12" t="s">
        <v>17</v>
      </c>
      <c r="H52" s="13" t="s">
        <v>46</v>
      </c>
      <c r="I52" s="13" t="s">
        <v>41</v>
      </c>
    </row>
    <row r="53" customFormat="false" ht="27.75" hidden="false" customHeight="true" outlineLevel="0" collapsed="false">
      <c r="A53" s="16" t="s">
        <v>173</v>
      </c>
      <c r="B53" s="27"/>
      <c r="C53" s="15"/>
      <c r="D53" s="15"/>
      <c r="E53" s="11" t="s">
        <v>152</v>
      </c>
      <c r="F53" s="11" t="s">
        <v>153</v>
      </c>
      <c r="G53" s="12" t="s">
        <v>17</v>
      </c>
      <c r="H53" s="13" t="s">
        <v>18</v>
      </c>
      <c r="I53" s="8" t="s">
        <v>19</v>
      </c>
    </row>
    <row r="54" customFormat="false" ht="70.5" hidden="false" customHeight="true" outlineLevel="0" collapsed="false">
      <c r="A54" s="16" t="s">
        <v>174</v>
      </c>
      <c r="B54" s="15" t="s">
        <v>175</v>
      </c>
      <c r="C54" s="15" t="s">
        <v>176</v>
      </c>
      <c r="D54" s="15" t="s">
        <v>177</v>
      </c>
      <c r="E54" s="11" t="s">
        <v>178</v>
      </c>
      <c r="F54" s="11" t="s">
        <v>144</v>
      </c>
      <c r="G54" s="12" t="s">
        <v>17</v>
      </c>
      <c r="H54" s="13" t="s">
        <v>46</v>
      </c>
      <c r="I54" s="13" t="s">
        <v>41</v>
      </c>
    </row>
    <row r="55" customFormat="false" ht="63.75" hidden="false" customHeight="true" outlineLevel="0" collapsed="false">
      <c r="A55" s="16" t="s">
        <v>179</v>
      </c>
      <c r="B55" s="15"/>
      <c r="C55" s="15"/>
      <c r="D55" s="15"/>
      <c r="E55" s="11" t="s">
        <v>180</v>
      </c>
      <c r="F55" s="11" t="s">
        <v>147</v>
      </c>
      <c r="G55" s="12" t="s">
        <v>17</v>
      </c>
      <c r="H55" s="13" t="s">
        <v>46</v>
      </c>
      <c r="I55" s="13" t="s">
        <v>41</v>
      </c>
    </row>
    <row r="56" customFormat="false" ht="57" hidden="false" customHeight="true" outlineLevel="0" collapsed="false">
      <c r="A56" s="16" t="s">
        <v>181</v>
      </c>
      <c r="B56" s="15"/>
      <c r="C56" s="15"/>
      <c r="D56" s="15"/>
      <c r="E56" s="11" t="s">
        <v>182</v>
      </c>
      <c r="F56" s="11" t="s">
        <v>150</v>
      </c>
      <c r="G56" s="12" t="s">
        <v>17</v>
      </c>
      <c r="H56" s="13" t="s">
        <v>46</v>
      </c>
      <c r="I56" s="13" t="s">
        <v>41</v>
      </c>
    </row>
    <row r="57" customFormat="false" ht="32.25" hidden="false" customHeight="true" outlineLevel="0" collapsed="false">
      <c r="A57" s="16" t="s">
        <v>183</v>
      </c>
      <c r="B57" s="15"/>
      <c r="C57" s="15"/>
      <c r="D57" s="15"/>
      <c r="E57" s="11" t="s">
        <v>152</v>
      </c>
      <c r="F57" s="11" t="s">
        <v>153</v>
      </c>
      <c r="G57" s="12" t="s">
        <v>17</v>
      </c>
      <c r="H57" s="13" t="s">
        <v>18</v>
      </c>
      <c r="I57" s="8" t="s">
        <v>19</v>
      </c>
    </row>
    <row r="58" customFormat="false" ht="30.75" hidden="false" customHeight="true" outlineLevel="0" collapsed="false">
      <c r="A58" s="8" t="s">
        <v>184</v>
      </c>
      <c r="B58" s="15" t="s">
        <v>185</v>
      </c>
      <c r="C58" s="15" t="s">
        <v>186</v>
      </c>
      <c r="D58" s="15" t="s">
        <v>187</v>
      </c>
      <c r="E58" s="11" t="s">
        <v>188</v>
      </c>
      <c r="F58" s="11" t="s">
        <v>189</v>
      </c>
      <c r="G58" s="12" t="s">
        <v>76</v>
      </c>
      <c r="H58" s="13" t="s">
        <v>41</v>
      </c>
      <c r="I58" s="13" t="s">
        <v>42</v>
      </c>
    </row>
    <row r="59" customFormat="false" ht="47.25" hidden="false" customHeight="true" outlineLevel="0" collapsed="false">
      <c r="A59" s="8"/>
      <c r="B59" s="15"/>
      <c r="C59" s="15"/>
      <c r="D59" s="15"/>
      <c r="E59" s="11"/>
      <c r="F59" s="11" t="s">
        <v>190</v>
      </c>
      <c r="G59" s="12" t="s">
        <v>17</v>
      </c>
      <c r="H59" s="13" t="s">
        <v>18</v>
      </c>
      <c r="I59" s="8" t="s">
        <v>19</v>
      </c>
    </row>
    <row r="60" customFormat="false" ht="32.25" hidden="false" customHeight="true" outlineLevel="0" collapsed="false">
      <c r="A60" s="8" t="s">
        <v>191</v>
      </c>
      <c r="B60" s="15"/>
      <c r="C60" s="15"/>
      <c r="D60" s="15"/>
      <c r="E60" s="11" t="s">
        <v>192</v>
      </c>
      <c r="F60" s="11" t="s">
        <v>193</v>
      </c>
      <c r="G60" s="12" t="s">
        <v>17</v>
      </c>
      <c r="H60" s="13" t="s">
        <v>46</v>
      </c>
      <c r="I60" s="13" t="s">
        <v>41</v>
      </c>
    </row>
    <row r="61" customFormat="false" ht="60.75" hidden="false" customHeight="true" outlineLevel="0" collapsed="false">
      <c r="A61" s="8"/>
      <c r="B61" s="15"/>
      <c r="C61" s="15"/>
      <c r="D61" s="15"/>
      <c r="E61" s="11"/>
      <c r="F61" s="11" t="s">
        <v>194</v>
      </c>
      <c r="G61" s="12" t="s">
        <v>17</v>
      </c>
      <c r="H61" s="13" t="s">
        <v>18</v>
      </c>
      <c r="I61" s="8" t="s">
        <v>19</v>
      </c>
    </row>
    <row r="62" customFormat="false" ht="39.75" hidden="false" customHeight="true" outlineLevel="0" collapsed="false">
      <c r="A62" s="8" t="s">
        <v>195</v>
      </c>
      <c r="B62" s="15"/>
      <c r="C62" s="15"/>
      <c r="D62" s="15"/>
      <c r="E62" s="11" t="s">
        <v>196</v>
      </c>
      <c r="F62" s="11" t="s">
        <v>45</v>
      </c>
      <c r="G62" s="12" t="s">
        <v>17</v>
      </c>
      <c r="H62" s="13" t="s">
        <v>46</v>
      </c>
      <c r="I62" s="13" t="s">
        <v>41</v>
      </c>
    </row>
    <row r="63" customFormat="false" ht="55.5" hidden="false" customHeight="true" outlineLevel="0" collapsed="false">
      <c r="A63" s="8"/>
      <c r="B63" s="15"/>
      <c r="C63" s="15"/>
      <c r="D63" s="15"/>
      <c r="E63" s="11"/>
      <c r="F63" s="11" t="s">
        <v>197</v>
      </c>
      <c r="G63" s="12" t="s">
        <v>17</v>
      </c>
      <c r="H63" s="13" t="s">
        <v>18</v>
      </c>
      <c r="I63" s="8" t="s">
        <v>19</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6" customFormat="true" ht="35.25" hidden="false" customHeight="true" outlineLevel="0" collapsed="false">
      <c r="A64" s="20" t="s">
        <v>198</v>
      </c>
      <c r="B64" s="28" t="s">
        <v>199</v>
      </c>
      <c r="C64" s="29" t="s">
        <v>200</v>
      </c>
      <c r="D64" s="29" t="s">
        <v>201</v>
      </c>
      <c r="E64" s="22" t="s">
        <v>202</v>
      </c>
      <c r="F64" s="22" t="s">
        <v>203</v>
      </c>
      <c r="G64" s="12" t="s">
        <v>76</v>
      </c>
      <c r="H64" s="13" t="s">
        <v>41</v>
      </c>
      <c r="I64" s="13" t="s">
        <v>42</v>
      </c>
    </row>
    <row r="65" s="26" customFormat="true" ht="54" hidden="false" customHeight="true" outlineLevel="0" collapsed="false">
      <c r="A65" s="20"/>
      <c r="B65" s="28"/>
      <c r="C65" s="28"/>
      <c r="D65" s="28"/>
      <c r="E65" s="22"/>
      <c r="F65" s="22" t="s">
        <v>204</v>
      </c>
      <c r="G65" s="12" t="s">
        <v>17</v>
      </c>
      <c r="H65" s="13" t="s">
        <v>18</v>
      </c>
      <c r="I65" s="8" t="s">
        <v>19</v>
      </c>
    </row>
    <row r="66" s="26" customFormat="true" ht="39.75" hidden="false" customHeight="true" outlineLevel="0" collapsed="false">
      <c r="A66" s="20" t="s">
        <v>205</v>
      </c>
      <c r="B66" s="28"/>
      <c r="C66" s="28"/>
      <c r="D66" s="28"/>
      <c r="E66" s="22" t="s">
        <v>206</v>
      </c>
      <c r="F66" s="22" t="s">
        <v>207</v>
      </c>
      <c r="G66" s="12" t="s">
        <v>17</v>
      </c>
      <c r="H66" s="13" t="s">
        <v>46</v>
      </c>
      <c r="I66" s="13" t="s">
        <v>41</v>
      </c>
    </row>
    <row r="67" s="26" customFormat="true" ht="60" hidden="false" customHeight="true" outlineLevel="0" collapsed="false">
      <c r="A67" s="20"/>
      <c r="B67" s="28"/>
      <c r="C67" s="28"/>
      <c r="D67" s="28"/>
      <c r="E67" s="22"/>
      <c r="F67" s="22" t="s">
        <v>208</v>
      </c>
      <c r="G67" s="12" t="s">
        <v>17</v>
      </c>
      <c r="H67" s="13" t="s">
        <v>18</v>
      </c>
      <c r="I67" s="8" t="s">
        <v>19</v>
      </c>
    </row>
    <row r="68" s="26" customFormat="true" ht="37.5" hidden="false" customHeight="true" outlineLevel="0" collapsed="false">
      <c r="A68" s="20" t="s">
        <v>209</v>
      </c>
      <c r="B68" s="28"/>
      <c r="C68" s="28"/>
      <c r="D68" s="28"/>
      <c r="E68" s="22" t="s">
        <v>210</v>
      </c>
      <c r="F68" s="22" t="s">
        <v>211</v>
      </c>
      <c r="G68" s="12" t="s">
        <v>17</v>
      </c>
      <c r="H68" s="13" t="s">
        <v>46</v>
      </c>
      <c r="I68" s="13" t="s">
        <v>41</v>
      </c>
    </row>
    <row r="69" s="26" customFormat="true" ht="57.75" hidden="false" customHeight="true" outlineLevel="0" collapsed="false">
      <c r="A69" s="20"/>
      <c r="B69" s="28"/>
      <c r="C69" s="28"/>
      <c r="D69" s="28"/>
      <c r="E69" s="22"/>
      <c r="F69" s="22" t="s">
        <v>212</v>
      </c>
      <c r="G69" s="12" t="s">
        <v>17</v>
      </c>
      <c r="H69" s="13" t="s">
        <v>18</v>
      </c>
      <c r="I69" s="8" t="s">
        <v>19</v>
      </c>
    </row>
    <row r="70" customFormat="false" ht="42.75" hidden="false" customHeight="true" outlineLevel="0" collapsed="false">
      <c r="A70" s="16" t="s">
        <v>213</v>
      </c>
      <c r="B70" s="15" t="s">
        <v>214</v>
      </c>
      <c r="C70" s="15" t="s">
        <v>215</v>
      </c>
      <c r="D70" s="15" t="s">
        <v>216</v>
      </c>
      <c r="E70" s="11" t="s">
        <v>217</v>
      </c>
      <c r="F70" s="11" t="s">
        <v>203</v>
      </c>
      <c r="G70" s="12" t="s">
        <v>76</v>
      </c>
      <c r="H70" s="13" t="s">
        <v>41</v>
      </c>
      <c r="I70" s="13" t="s">
        <v>42</v>
      </c>
    </row>
    <row r="71" customFormat="false" ht="60.75" hidden="false" customHeight="true" outlineLevel="0" collapsed="false">
      <c r="A71" s="16"/>
      <c r="B71" s="16"/>
      <c r="C71" s="16"/>
      <c r="D71" s="16"/>
      <c r="E71" s="11"/>
      <c r="F71" s="11" t="s">
        <v>204</v>
      </c>
      <c r="G71" s="12" t="s">
        <v>17</v>
      </c>
      <c r="H71" s="13" t="s">
        <v>18</v>
      </c>
      <c r="I71" s="8" t="s">
        <v>19</v>
      </c>
    </row>
    <row r="72" customFormat="false" ht="35.25" hidden="false" customHeight="true" outlineLevel="0" collapsed="false">
      <c r="A72" s="16" t="s">
        <v>218</v>
      </c>
      <c r="B72" s="15"/>
      <c r="C72" s="15"/>
      <c r="D72" s="15"/>
      <c r="E72" s="11" t="s">
        <v>219</v>
      </c>
      <c r="F72" s="11" t="s">
        <v>207</v>
      </c>
      <c r="G72" s="12" t="s">
        <v>17</v>
      </c>
      <c r="H72" s="13" t="s">
        <v>46</v>
      </c>
      <c r="I72" s="13" t="s">
        <v>41</v>
      </c>
    </row>
    <row r="73" customFormat="false" ht="49.5" hidden="false" customHeight="true" outlineLevel="0" collapsed="false">
      <c r="A73" s="16"/>
      <c r="B73" s="16"/>
      <c r="C73" s="16"/>
      <c r="D73" s="16"/>
      <c r="E73" s="11"/>
      <c r="F73" s="11" t="s">
        <v>208</v>
      </c>
      <c r="G73" s="12" t="s">
        <v>17</v>
      </c>
      <c r="H73" s="13" t="s">
        <v>18</v>
      </c>
      <c r="I73" s="8" t="s">
        <v>19</v>
      </c>
    </row>
    <row r="74" customFormat="false" ht="42" hidden="false" customHeight="true" outlineLevel="0" collapsed="false">
      <c r="A74" s="16" t="s">
        <v>220</v>
      </c>
      <c r="B74" s="15"/>
      <c r="C74" s="15"/>
      <c r="D74" s="15"/>
      <c r="E74" s="11" t="s">
        <v>221</v>
      </c>
      <c r="F74" s="11" t="s">
        <v>211</v>
      </c>
      <c r="G74" s="12" t="s">
        <v>17</v>
      </c>
      <c r="H74" s="13" t="s">
        <v>46</v>
      </c>
      <c r="I74" s="13" t="s">
        <v>41</v>
      </c>
    </row>
    <row r="75" customFormat="false" ht="69" hidden="false" customHeight="true" outlineLevel="0" collapsed="false">
      <c r="A75" s="16"/>
      <c r="B75" s="16"/>
      <c r="C75" s="16"/>
      <c r="D75" s="16"/>
      <c r="E75" s="11"/>
      <c r="F75" s="11" t="s">
        <v>212</v>
      </c>
      <c r="G75" s="12" t="s">
        <v>17</v>
      </c>
      <c r="H75" s="13" t="s">
        <v>18</v>
      </c>
      <c r="I75" s="8" t="s">
        <v>19</v>
      </c>
    </row>
    <row r="76" customFormat="false" ht="56.25" hidden="false" customHeight="true" outlineLevel="0" collapsed="false">
      <c r="A76" s="8" t="s">
        <v>222</v>
      </c>
      <c r="B76" s="9" t="s">
        <v>223</v>
      </c>
      <c r="C76" s="10" t="s">
        <v>224</v>
      </c>
      <c r="D76" s="10" t="s">
        <v>225</v>
      </c>
      <c r="E76" s="11" t="s">
        <v>226</v>
      </c>
      <c r="F76" s="11" t="s">
        <v>227</v>
      </c>
      <c r="G76" s="12" t="s">
        <v>76</v>
      </c>
      <c r="H76" s="13" t="s">
        <v>41</v>
      </c>
      <c r="I76" s="13" t="s">
        <v>42</v>
      </c>
    </row>
    <row r="77" customFormat="false" ht="47.25" hidden="false" customHeight="true" outlineLevel="0" collapsed="false">
      <c r="A77" s="8" t="s">
        <v>228</v>
      </c>
      <c r="B77" s="9"/>
      <c r="C77" s="10"/>
      <c r="D77" s="10"/>
      <c r="E77" s="11" t="s">
        <v>21</v>
      </c>
      <c r="F77" s="11" t="s">
        <v>229</v>
      </c>
      <c r="G77" s="12" t="s">
        <v>76</v>
      </c>
      <c r="H77" s="13" t="s">
        <v>41</v>
      </c>
      <c r="I77" s="13" t="s">
        <v>42</v>
      </c>
    </row>
    <row r="78" customFormat="false" ht="52.5" hidden="false" customHeight="true" outlineLevel="0" collapsed="false">
      <c r="A78" s="8" t="s">
        <v>230</v>
      </c>
      <c r="B78" s="9"/>
      <c r="C78" s="10"/>
      <c r="D78" s="10"/>
      <c r="E78" s="11" t="s">
        <v>231</v>
      </c>
      <c r="F78" s="11" t="s">
        <v>232</v>
      </c>
      <c r="G78" s="12" t="s">
        <v>76</v>
      </c>
      <c r="H78" s="13" t="s">
        <v>41</v>
      </c>
      <c r="I78" s="13" t="s">
        <v>42</v>
      </c>
    </row>
    <row r="79" customFormat="false" ht="51" hidden="false" customHeight="true" outlineLevel="0" collapsed="false">
      <c r="A79" s="8" t="s">
        <v>233</v>
      </c>
      <c r="B79" s="9"/>
      <c r="C79" s="10"/>
      <c r="D79" s="10"/>
      <c r="E79" s="11" t="s">
        <v>234</v>
      </c>
      <c r="F79" s="11" t="s">
        <v>235</v>
      </c>
      <c r="G79" s="12" t="s">
        <v>17</v>
      </c>
      <c r="H79" s="13" t="s">
        <v>46</v>
      </c>
      <c r="I79" s="13" t="s">
        <v>41</v>
      </c>
    </row>
    <row r="80" customFormat="false" ht="49.5" hidden="false" customHeight="true" outlineLevel="0" collapsed="false">
      <c r="A80" s="8" t="s">
        <v>236</v>
      </c>
      <c r="B80" s="9"/>
      <c r="C80" s="10"/>
      <c r="D80" s="10"/>
      <c r="E80" s="11" t="s">
        <v>237</v>
      </c>
      <c r="F80" s="11" t="s">
        <v>238</v>
      </c>
      <c r="G80" s="12" t="s">
        <v>17</v>
      </c>
      <c r="H80" s="13" t="s">
        <v>46</v>
      </c>
      <c r="I80" s="13" t="s">
        <v>41</v>
      </c>
    </row>
    <row r="81" s="14" customFormat="true" ht="44.25" hidden="false" customHeight="true" outlineLevel="0" collapsed="false">
      <c r="A81" s="8" t="s">
        <v>239</v>
      </c>
      <c r="B81" s="9"/>
      <c r="C81" s="10"/>
      <c r="D81" s="10"/>
      <c r="E81" s="11" t="s">
        <v>240</v>
      </c>
      <c r="F81" s="11" t="s">
        <v>241</v>
      </c>
      <c r="G81" s="12" t="s">
        <v>17</v>
      </c>
      <c r="H81" s="13" t="s">
        <v>46</v>
      </c>
      <c r="I81" s="13" t="s">
        <v>41</v>
      </c>
    </row>
    <row r="82" customFormat="false" ht="45.75" hidden="false" customHeight="true" outlineLevel="0" collapsed="false">
      <c r="A82" s="16" t="s">
        <v>242</v>
      </c>
      <c r="B82" s="9" t="s">
        <v>243</v>
      </c>
      <c r="C82" s="10" t="s">
        <v>244</v>
      </c>
      <c r="D82" s="10" t="s">
        <v>245</v>
      </c>
      <c r="E82" s="11" t="s">
        <v>246</v>
      </c>
      <c r="F82" s="11" t="s">
        <v>247</v>
      </c>
      <c r="G82" s="12" t="s">
        <v>76</v>
      </c>
      <c r="H82" s="13" t="s">
        <v>248</v>
      </c>
      <c r="I82" s="8" t="s">
        <v>19</v>
      </c>
    </row>
    <row r="83" customFormat="false" ht="42.75" hidden="false" customHeight="true" outlineLevel="0" collapsed="false">
      <c r="A83" s="16" t="s">
        <v>249</v>
      </c>
      <c r="B83" s="9"/>
      <c r="C83" s="10"/>
      <c r="D83" s="10"/>
      <c r="E83" s="11" t="s">
        <v>250</v>
      </c>
      <c r="F83" s="11" t="s">
        <v>251</v>
      </c>
      <c r="G83" s="12" t="s">
        <v>76</v>
      </c>
      <c r="H83" s="13" t="s">
        <v>42</v>
      </c>
      <c r="I83" s="13" t="s">
        <v>248</v>
      </c>
    </row>
    <row r="84" customFormat="false" ht="110.25" hidden="false" customHeight="true" outlineLevel="0" collapsed="false">
      <c r="A84" s="16" t="s">
        <v>252</v>
      </c>
      <c r="B84" s="15" t="s">
        <v>253</v>
      </c>
      <c r="C84" s="15" t="s">
        <v>254</v>
      </c>
      <c r="D84" s="15" t="s">
        <v>255</v>
      </c>
      <c r="E84" s="11" t="s">
        <v>256</v>
      </c>
      <c r="F84" s="11" t="s">
        <v>257</v>
      </c>
      <c r="G84" s="12" t="s">
        <v>17</v>
      </c>
      <c r="H84" s="13" t="s">
        <v>46</v>
      </c>
      <c r="I84" s="13" t="s">
        <v>41</v>
      </c>
    </row>
    <row r="85" customFormat="false" ht="108" hidden="false" customHeight="true" outlineLevel="0" collapsed="false">
      <c r="A85" s="16" t="s">
        <v>258</v>
      </c>
      <c r="B85" s="15"/>
      <c r="C85" s="15"/>
      <c r="D85" s="15"/>
      <c r="E85" s="11" t="s">
        <v>259</v>
      </c>
      <c r="F85" s="11" t="s">
        <v>260</v>
      </c>
      <c r="G85" s="12" t="s">
        <v>17</v>
      </c>
      <c r="H85" s="13" t="s">
        <v>46</v>
      </c>
      <c r="I85" s="13" t="s">
        <v>41</v>
      </c>
    </row>
    <row r="86" customFormat="false" ht="33" hidden="false" customHeight="true" outlineLevel="0" collapsed="false">
      <c r="A86" s="16" t="s">
        <v>261</v>
      </c>
      <c r="B86" s="15"/>
      <c r="C86" s="15"/>
      <c r="D86" s="15"/>
      <c r="E86" s="11" t="s">
        <v>262</v>
      </c>
      <c r="F86" s="11" t="s">
        <v>263</v>
      </c>
      <c r="G86" s="12" t="s">
        <v>17</v>
      </c>
      <c r="H86" s="13" t="s">
        <v>18</v>
      </c>
      <c r="I86" s="8" t="s">
        <v>19</v>
      </c>
    </row>
    <row r="87" customFormat="false" ht="56.25" hidden="false" customHeight="true" outlineLevel="0" collapsed="false">
      <c r="A87" s="16" t="s">
        <v>264</v>
      </c>
      <c r="B87" s="15" t="s">
        <v>265</v>
      </c>
      <c r="C87" s="15" t="s">
        <v>266</v>
      </c>
      <c r="D87" s="15" t="s">
        <v>267</v>
      </c>
      <c r="E87" s="11" t="s">
        <v>268</v>
      </c>
      <c r="F87" s="11" t="s">
        <v>257</v>
      </c>
      <c r="G87" s="12" t="s">
        <v>17</v>
      </c>
      <c r="H87" s="13" t="s">
        <v>46</v>
      </c>
      <c r="I87" s="13" t="s">
        <v>41</v>
      </c>
    </row>
    <row r="88" customFormat="false" ht="52.5" hidden="false" customHeight="true" outlineLevel="0" collapsed="false">
      <c r="A88" s="16" t="s">
        <v>269</v>
      </c>
      <c r="B88" s="15"/>
      <c r="C88" s="15"/>
      <c r="D88" s="15"/>
      <c r="E88" s="11" t="s">
        <v>270</v>
      </c>
      <c r="F88" s="11" t="s">
        <v>271</v>
      </c>
      <c r="G88" s="12" t="s">
        <v>17</v>
      </c>
      <c r="H88" s="13" t="s">
        <v>46</v>
      </c>
      <c r="I88" s="13" t="s">
        <v>41</v>
      </c>
    </row>
    <row r="89" customFormat="false" ht="30" hidden="false" customHeight="true" outlineLevel="0" collapsed="false">
      <c r="A89" s="16" t="s">
        <v>272</v>
      </c>
      <c r="B89" s="15"/>
      <c r="C89" s="15"/>
      <c r="D89" s="15"/>
      <c r="E89" s="11" t="s">
        <v>262</v>
      </c>
      <c r="F89" s="11" t="s">
        <v>153</v>
      </c>
      <c r="G89" s="12" t="s">
        <v>17</v>
      </c>
      <c r="H89" s="13" t="s">
        <v>18</v>
      </c>
      <c r="I89" s="8" t="s">
        <v>19</v>
      </c>
    </row>
    <row r="90" customFormat="false" ht="56.25" hidden="false" customHeight="true" outlineLevel="0" collapsed="false">
      <c r="A90" s="16" t="s">
        <v>273</v>
      </c>
      <c r="B90" s="15" t="s">
        <v>274</v>
      </c>
      <c r="C90" s="15" t="s">
        <v>275</v>
      </c>
      <c r="D90" s="15" t="s">
        <v>276</v>
      </c>
      <c r="E90" s="11" t="s">
        <v>277</v>
      </c>
      <c r="F90" s="11" t="s">
        <v>257</v>
      </c>
      <c r="G90" s="12" t="s">
        <v>76</v>
      </c>
      <c r="H90" s="13" t="s">
        <v>41</v>
      </c>
      <c r="I90" s="13" t="s">
        <v>42</v>
      </c>
    </row>
    <row r="91" customFormat="false" ht="64.5" hidden="false" customHeight="true" outlineLevel="0" collapsed="false">
      <c r="A91" s="16" t="s">
        <v>278</v>
      </c>
      <c r="B91" s="15"/>
      <c r="C91" s="15"/>
      <c r="D91" s="15"/>
      <c r="E91" s="11" t="s">
        <v>279</v>
      </c>
      <c r="F91" s="11" t="s">
        <v>280</v>
      </c>
      <c r="G91" s="12" t="s">
        <v>17</v>
      </c>
      <c r="H91" s="13" t="s">
        <v>46</v>
      </c>
      <c r="I91" s="13" t="s">
        <v>41</v>
      </c>
    </row>
    <row r="92" customFormat="false" ht="52.5" hidden="false" customHeight="true" outlineLevel="0" collapsed="false">
      <c r="A92" s="16" t="s">
        <v>281</v>
      </c>
      <c r="B92" s="15"/>
      <c r="C92" s="15"/>
      <c r="D92" s="15"/>
      <c r="E92" s="11" t="s">
        <v>282</v>
      </c>
      <c r="F92" s="11" t="s">
        <v>283</v>
      </c>
      <c r="G92" s="12" t="s">
        <v>17</v>
      </c>
      <c r="H92" s="13" t="s">
        <v>46</v>
      </c>
      <c r="I92" s="13" t="s">
        <v>41</v>
      </c>
    </row>
    <row r="93" customFormat="false" ht="35.25" hidden="false" customHeight="true" outlineLevel="0" collapsed="false">
      <c r="A93" s="16" t="s">
        <v>284</v>
      </c>
      <c r="B93" s="15"/>
      <c r="C93" s="15"/>
      <c r="D93" s="15"/>
      <c r="E93" s="11" t="s">
        <v>262</v>
      </c>
      <c r="F93" s="11" t="s">
        <v>153</v>
      </c>
      <c r="G93" s="12" t="s">
        <v>17</v>
      </c>
      <c r="H93" s="13" t="s">
        <v>18</v>
      </c>
      <c r="I93" s="8" t="s">
        <v>19</v>
      </c>
    </row>
    <row r="94" customFormat="false" ht="57.75" hidden="false" customHeight="true" outlineLevel="0" collapsed="false">
      <c r="A94" s="16" t="s">
        <v>285</v>
      </c>
      <c r="B94" s="9" t="s">
        <v>286</v>
      </c>
      <c r="C94" s="10" t="s">
        <v>287</v>
      </c>
      <c r="D94" s="10" t="s">
        <v>288</v>
      </c>
      <c r="E94" s="11" t="s">
        <v>289</v>
      </c>
      <c r="F94" s="11" t="s">
        <v>290</v>
      </c>
      <c r="G94" s="12" t="s">
        <v>76</v>
      </c>
      <c r="H94" s="13" t="s">
        <v>42</v>
      </c>
      <c r="I94" s="13" t="s">
        <v>248</v>
      </c>
    </row>
    <row r="95" customFormat="false" ht="52.5" hidden="false" customHeight="true" outlineLevel="0" collapsed="false">
      <c r="A95" s="16" t="s">
        <v>291</v>
      </c>
      <c r="B95" s="9"/>
      <c r="C95" s="10"/>
      <c r="D95" s="10"/>
      <c r="E95" s="11" t="s">
        <v>292</v>
      </c>
      <c r="F95" s="11" t="s">
        <v>293</v>
      </c>
      <c r="G95" s="12" t="s">
        <v>76</v>
      </c>
      <c r="H95" s="13" t="s">
        <v>42</v>
      </c>
      <c r="I95" s="13" t="s">
        <v>248</v>
      </c>
    </row>
    <row r="96" customFormat="false" ht="54" hidden="false" customHeight="true" outlineLevel="0" collapsed="false">
      <c r="A96" s="16" t="s">
        <v>294</v>
      </c>
      <c r="B96" s="9"/>
      <c r="C96" s="10"/>
      <c r="D96" s="10"/>
      <c r="E96" s="11" t="s">
        <v>295</v>
      </c>
      <c r="F96" s="11" t="s">
        <v>296</v>
      </c>
      <c r="G96" s="12" t="s">
        <v>17</v>
      </c>
      <c r="H96" s="13" t="s">
        <v>46</v>
      </c>
      <c r="I96" s="13" t="s">
        <v>41</v>
      </c>
    </row>
    <row r="97" customFormat="false" ht="42.75" hidden="false" customHeight="true" outlineLevel="0" collapsed="false">
      <c r="A97" s="16" t="s">
        <v>297</v>
      </c>
      <c r="B97" s="9" t="s">
        <v>298</v>
      </c>
      <c r="C97" s="10" t="s">
        <v>299</v>
      </c>
      <c r="D97" s="10" t="s">
        <v>300</v>
      </c>
      <c r="E97" s="11" t="s">
        <v>301</v>
      </c>
      <c r="F97" s="11" t="s">
        <v>302</v>
      </c>
      <c r="G97" s="12" t="s">
        <v>17</v>
      </c>
      <c r="H97" s="13" t="s">
        <v>46</v>
      </c>
      <c r="I97" s="13" t="s">
        <v>41</v>
      </c>
    </row>
    <row r="98" customFormat="false" ht="43.5" hidden="false" customHeight="true" outlineLevel="0" collapsed="false">
      <c r="A98" s="16" t="s">
        <v>303</v>
      </c>
      <c r="B98" s="9"/>
      <c r="C98" s="10"/>
      <c r="D98" s="10"/>
      <c r="E98" s="11" t="s">
        <v>304</v>
      </c>
      <c r="F98" s="11" t="s">
        <v>305</v>
      </c>
      <c r="G98" s="12" t="s">
        <v>17</v>
      </c>
      <c r="H98" s="13" t="s">
        <v>46</v>
      </c>
      <c r="I98" s="13" t="s">
        <v>41</v>
      </c>
    </row>
    <row r="99" s="14" customFormat="true" ht="51.95" hidden="false" customHeight="true" outlineLevel="0" collapsed="false">
      <c r="A99" s="8" t="s">
        <v>306</v>
      </c>
      <c r="B99" s="9" t="s">
        <v>307</v>
      </c>
      <c r="C99" s="30" t="s">
        <v>308</v>
      </c>
      <c r="D99" s="30" t="s">
        <v>308</v>
      </c>
      <c r="E99" s="11" t="s">
        <v>309</v>
      </c>
      <c r="F99" s="11" t="s">
        <v>310</v>
      </c>
      <c r="G99" s="12" t="s">
        <v>17</v>
      </c>
      <c r="H99" s="13" t="s">
        <v>46</v>
      </c>
      <c r="I99" s="13" t="s">
        <v>41</v>
      </c>
    </row>
    <row r="100" s="14" customFormat="true" ht="51.95" hidden="false" customHeight="true" outlineLevel="0" collapsed="false">
      <c r="A100" s="8" t="s">
        <v>311</v>
      </c>
      <c r="B100" s="9"/>
      <c r="C100" s="30"/>
      <c r="D100" s="30"/>
      <c r="E100" s="11" t="s">
        <v>312</v>
      </c>
      <c r="F100" s="11" t="s">
        <v>313</v>
      </c>
      <c r="G100" s="12" t="s">
        <v>17</v>
      </c>
      <c r="H100" s="13" t="s">
        <v>46</v>
      </c>
      <c r="I100" s="13" t="s">
        <v>41</v>
      </c>
    </row>
    <row r="101" s="14" customFormat="true" ht="51.95" hidden="false" customHeight="true" outlineLevel="0" collapsed="false">
      <c r="A101" s="8" t="s">
        <v>314</v>
      </c>
      <c r="B101" s="9"/>
      <c r="C101" s="30"/>
      <c r="D101" s="30"/>
      <c r="E101" s="11" t="s">
        <v>315</v>
      </c>
      <c r="F101" s="11" t="s">
        <v>316</v>
      </c>
      <c r="G101" s="12" t="s">
        <v>17</v>
      </c>
      <c r="H101" s="13" t="s">
        <v>46</v>
      </c>
      <c r="I101" s="13" t="s">
        <v>41</v>
      </c>
    </row>
    <row r="102" s="14" customFormat="true" ht="51.95" hidden="false" customHeight="true" outlineLevel="0" collapsed="false">
      <c r="A102" s="8" t="s">
        <v>317</v>
      </c>
      <c r="B102" s="9"/>
      <c r="C102" s="30"/>
      <c r="D102" s="30"/>
      <c r="E102" s="11" t="s">
        <v>318</v>
      </c>
      <c r="F102" s="11" t="s">
        <v>319</v>
      </c>
      <c r="G102" s="12" t="s">
        <v>17</v>
      </c>
      <c r="H102" s="13" t="s">
        <v>46</v>
      </c>
      <c r="I102" s="13" t="s">
        <v>41</v>
      </c>
    </row>
    <row r="103" s="14" customFormat="true" ht="51.95" hidden="false" customHeight="true" outlineLevel="0" collapsed="false">
      <c r="A103" s="8" t="s">
        <v>320</v>
      </c>
      <c r="B103" s="9"/>
      <c r="C103" s="30"/>
      <c r="D103" s="30"/>
      <c r="E103" s="11" t="s">
        <v>321</v>
      </c>
      <c r="F103" s="11" t="s">
        <v>322</v>
      </c>
      <c r="G103" s="12" t="s">
        <v>17</v>
      </c>
      <c r="H103" s="13" t="s">
        <v>18</v>
      </c>
      <c r="I103" s="8" t="s">
        <v>19</v>
      </c>
    </row>
    <row r="104" s="14" customFormat="true" ht="51.95" hidden="false" customHeight="true" outlineLevel="0" collapsed="false">
      <c r="A104" s="8" t="s">
        <v>323</v>
      </c>
      <c r="B104" s="9"/>
      <c r="C104" s="30"/>
      <c r="D104" s="30"/>
      <c r="E104" s="11" t="s">
        <v>324</v>
      </c>
      <c r="F104" s="11" t="s">
        <v>325</v>
      </c>
      <c r="G104" s="12" t="s">
        <v>17</v>
      </c>
      <c r="H104" s="13" t="s">
        <v>18</v>
      </c>
      <c r="I104" s="8" t="s">
        <v>19</v>
      </c>
    </row>
    <row r="105" s="14" customFormat="true" ht="51.95" hidden="false" customHeight="true" outlineLevel="0" collapsed="false">
      <c r="A105" s="8" t="s">
        <v>326</v>
      </c>
      <c r="B105" s="9"/>
      <c r="C105" s="30"/>
      <c r="D105" s="30"/>
      <c r="E105" s="11" t="s">
        <v>327</v>
      </c>
      <c r="F105" s="11" t="s">
        <v>328</v>
      </c>
      <c r="G105" s="12" t="s">
        <v>17</v>
      </c>
      <c r="H105" s="13" t="s">
        <v>18</v>
      </c>
      <c r="I105" s="8" t="s">
        <v>19</v>
      </c>
    </row>
    <row r="106" s="14" customFormat="true" ht="51.95" hidden="false" customHeight="true" outlineLevel="0" collapsed="false">
      <c r="A106" s="8" t="s">
        <v>329</v>
      </c>
      <c r="B106" s="9"/>
      <c r="C106" s="30"/>
      <c r="D106" s="30"/>
      <c r="E106" s="11" t="s">
        <v>330</v>
      </c>
      <c r="F106" s="11" t="s">
        <v>331</v>
      </c>
      <c r="G106" s="12" t="s">
        <v>17</v>
      </c>
      <c r="H106" s="13" t="s">
        <v>18</v>
      </c>
      <c r="I106" s="8" t="s">
        <v>19</v>
      </c>
    </row>
    <row r="107" s="14" customFormat="true" ht="51.95" hidden="false" customHeight="true" outlineLevel="0" collapsed="false">
      <c r="A107" s="8" t="s">
        <v>332</v>
      </c>
      <c r="B107" s="9"/>
      <c r="C107" s="30"/>
      <c r="D107" s="30"/>
      <c r="E107" s="11" t="s">
        <v>333</v>
      </c>
      <c r="F107" s="11" t="s">
        <v>334</v>
      </c>
      <c r="G107" s="12" t="s">
        <v>17</v>
      </c>
      <c r="H107" s="13" t="s">
        <v>18</v>
      </c>
      <c r="I107" s="8" t="s">
        <v>19</v>
      </c>
    </row>
    <row r="108" s="14" customFormat="true" ht="51.95" hidden="false" customHeight="true" outlineLevel="0" collapsed="false">
      <c r="A108" s="8" t="s">
        <v>335</v>
      </c>
      <c r="B108" s="9"/>
      <c r="C108" s="30"/>
      <c r="D108" s="30"/>
      <c r="E108" s="11" t="s">
        <v>336</v>
      </c>
      <c r="F108" s="11" t="s">
        <v>337</v>
      </c>
      <c r="G108" s="12" t="s">
        <v>17</v>
      </c>
      <c r="H108" s="13" t="s">
        <v>18</v>
      </c>
      <c r="I108" s="8" t="s">
        <v>19</v>
      </c>
    </row>
    <row r="109" s="26" customFormat="true" ht="43.5" hidden="false" customHeight="true" outlineLevel="0" collapsed="false">
      <c r="A109" s="31" t="s">
        <v>338</v>
      </c>
      <c r="B109" s="32" t="s">
        <v>339</v>
      </c>
      <c r="C109" s="32" t="s">
        <v>340</v>
      </c>
      <c r="D109" s="32" t="s">
        <v>341</v>
      </c>
      <c r="E109" s="32" t="s">
        <v>342</v>
      </c>
      <c r="F109" s="33" t="s">
        <v>343</v>
      </c>
      <c r="G109" s="12" t="s">
        <v>17</v>
      </c>
      <c r="H109" s="34" t="s">
        <v>46</v>
      </c>
      <c r="I109" s="34" t="s">
        <v>41</v>
      </c>
    </row>
    <row r="110" s="26" customFormat="true" ht="54.75" hidden="false" customHeight="true" outlineLevel="0" collapsed="false">
      <c r="A110" s="31"/>
      <c r="B110" s="32"/>
      <c r="C110" s="32"/>
      <c r="D110" s="32"/>
      <c r="E110" s="32"/>
      <c r="F110" s="33" t="s">
        <v>344</v>
      </c>
      <c r="G110" s="17" t="s">
        <v>17</v>
      </c>
      <c r="H110" s="13" t="s">
        <v>18</v>
      </c>
      <c r="I110" s="25" t="s">
        <v>19</v>
      </c>
    </row>
    <row r="111" s="26" customFormat="true" ht="43.5" hidden="false" customHeight="true" outlineLevel="0" collapsed="false">
      <c r="A111" s="31" t="s">
        <v>345</v>
      </c>
      <c r="B111" s="35" t="s">
        <v>346</v>
      </c>
      <c r="C111" s="35" t="s">
        <v>347</v>
      </c>
      <c r="D111" s="35" t="s">
        <v>348</v>
      </c>
      <c r="E111" s="35" t="s">
        <v>349</v>
      </c>
      <c r="F111" s="22" t="s">
        <v>343</v>
      </c>
      <c r="G111" s="24" t="s">
        <v>17</v>
      </c>
      <c r="H111" s="13" t="s">
        <v>46</v>
      </c>
      <c r="I111" s="13" t="s">
        <v>41</v>
      </c>
    </row>
    <row r="112" s="26" customFormat="true" ht="53.25" hidden="false" customHeight="true" outlineLevel="0" collapsed="false">
      <c r="A112" s="31"/>
      <c r="B112" s="31"/>
      <c r="C112" s="31"/>
      <c r="D112" s="31"/>
      <c r="E112" s="31"/>
      <c r="F112" s="22" t="s">
        <v>344</v>
      </c>
      <c r="G112" s="17" t="s">
        <v>17</v>
      </c>
      <c r="H112" s="13" t="s">
        <v>18</v>
      </c>
      <c r="I112" s="25" t="s">
        <v>19</v>
      </c>
    </row>
    <row r="113" s="14" customFormat="true" ht="39.95" hidden="false" customHeight="true" outlineLevel="0" collapsed="false">
      <c r="A113" s="8" t="s">
        <v>350</v>
      </c>
      <c r="B113" s="9" t="s">
        <v>351</v>
      </c>
      <c r="C113" s="11" t="s">
        <v>352</v>
      </c>
      <c r="D113" s="11" t="s">
        <v>353</v>
      </c>
      <c r="E113" s="11" t="s">
        <v>354</v>
      </c>
      <c r="F113" s="11" t="s">
        <v>355</v>
      </c>
      <c r="G113" s="12" t="s">
        <v>17</v>
      </c>
      <c r="H113" s="36" t="s">
        <v>46</v>
      </c>
      <c r="I113" s="19" t="s">
        <v>41</v>
      </c>
    </row>
    <row r="114" s="14" customFormat="true" ht="39.95" hidden="false" customHeight="true" outlineLevel="0" collapsed="false">
      <c r="A114" s="8" t="s">
        <v>356</v>
      </c>
      <c r="B114" s="9"/>
      <c r="C114" s="11"/>
      <c r="D114" s="11"/>
      <c r="E114" s="11" t="s">
        <v>357</v>
      </c>
      <c r="F114" s="11" t="s">
        <v>358</v>
      </c>
      <c r="G114" s="12" t="s">
        <v>17</v>
      </c>
      <c r="H114" s="36" t="s">
        <v>46</v>
      </c>
      <c r="I114" s="19" t="s">
        <v>41</v>
      </c>
    </row>
    <row r="115" s="14" customFormat="true" ht="39.95" hidden="false" customHeight="true" outlineLevel="0" collapsed="false">
      <c r="A115" s="8" t="s">
        <v>359</v>
      </c>
      <c r="B115" s="9"/>
      <c r="C115" s="11"/>
      <c r="D115" s="11"/>
      <c r="E115" s="11" t="s">
        <v>360</v>
      </c>
      <c r="F115" s="11" t="s">
        <v>361</v>
      </c>
      <c r="G115" s="12" t="s">
        <v>17</v>
      </c>
      <c r="H115" s="36" t="s">
        <v>46</v>
      </c>
      <c r="I115" s="19" t="s">
        <v>41</v>
      </c>
    </row>
    <row r="116" s="14" customFormat="true" ht="39.95" hidden="false" customHeight="true" outlineLevel="0" collapsed="false">
      <c r="A116" s="8" t="s">
        <v>362</v>
      </c>
      <c r="B116" s="9"/>
      <c r="C116" s="11"/>
      <c r="D116" s="11"/>
      <c r="E116" s="11" t="s">
        <v>363</v>
      </c>
      <c r="F116" s="11" t="s">
        <v>364</v>
      </c>
      <c r="G116" s="12" t="s">
        <v>17</v>
      </c>
      <c r="H116" s="36" t="s">
        <v>46</v>
      </c>
      <c r="I116" s="19" t="s">
        <v>41</v>
      </c>
    </row>
    <row r="117" s="14" customFormat="true" ht="45" hidden="false" customHeight="true" outlineLevel="0" collapsed="false">
      <c r="A117" s="8" t="s">
        <v>365</v>
      </c>
      <c r="B117" s="9"/>
      <c r="C117" s="11"/>
      <c r="D117" s="11"/>
      <c r="E117" s="11" t="s">
        <v>366</v>
      </c>
      <c r="F117" s="11" t="s">
        <v>367</v>
      </c>
      <c r="G117" s="12" t="s">
        <v>17</v>
      </c>
      <c r="H117" s="13" t="s">
        <v>18</v>
      </c>
      <c r="I117" s="8" t="s">
        <v>19</v>
      </c>
    </row>
    <row r="118" s="14" customFormat="true" ht="45" hidden="false" customHeight="true" outlineLevel="0" collapsed="false">
      <c r="A118" s="8" t="s">
        <v>368</v>
      </c>
      <c r="B118" s="9"/>
      <c r="C118" s="11"/>
      <c r="D118" s="11"/>
      <c r="E118" s="11" t="s">
        <v>369</v>
      </c>
      <c r="F118" s="11" t="s">
        <v>370</v>
      </c>
      <c r="G118" s="12" t="s">
        <v>17</v>
      </c>
      <c r="H118" s="13" t="s">
        <v>18</v>
      </c>
      <c r="I118" s="8" t="s">
        <v>19</v>
      </c>
    </row>
    <row r="119" s="14" customFormat="true" ht="45" hidden="false" customHeight="true" outlineLevel="0" collapsed="false">
      <c r="A119" s="8" t="s">
        <v>371</v>
      </c>
      <c r="B119" s="9"/>
      <c r="C119" s="11"/>
      <c r="D119" s="11"/>
      <c r="E119" s="11" t="s">
        <v>372</v>
      </c>
      <c r="F119" s="11" t="s">
        <v>373</v>
      </c>
      <c r="G119" s="12" t="s">
        <v>17</v>
      </c>
      <c r="H119" s="13" t="s">
        <v>18</v>
      </c>
      <c r="I119" s="8" t="s">
        <v>19</v>
      </c>
    </row>
    <row r="120" s="14" customFormat="true" ht="45" hidden="false" customHeight="true" outlineLevel="0" collapsed="false">
      <c r="A120" s="8" t="s">
        <v>374</v>
      </c>
      <c r="B120" s="9"/>
      <c r="C120" s="11"/>
      <c r="D120" s="11"/>
      <c r="E120" s="11" t="s">
        <v>375</v>
      </c>
      <c r="F120" s="11" t="s">
        <v>376</v>
      </c>
      <c r="G120" s="12" t="s">
        <v>17</v>
      </c>
      <c r="H120" s="13" t="s">
        <v>18</v>
      </c>
      <c r="I120" s="8" t="s">
        <v>19</v>
      </c>
    </row>
    <row r="121" s="14" customFormat="true" ht="42.95" hidden="false" customHeight="true" outlineLevel="0" collapsed="false">
      <c r="A121" s="8" t="s">
        <v>377</v>
      </c>
      <c r="B121" s="9" t="s">
        <v>378</v>
      </c>
      <c r="C121" s="10" t="s">
        <v>352</v>
      </c>
      <c r="D121" s="10" t="s">
        <v>379</v>
      </c>
      <c r="E121" s="11" t="s">
        <v>380</v>
      </c>
      <c r="F121" s="11" t="s">
        <v>381</v>
      </c>
      <c r="G121" s="12" t="s">
        <v>17</v>
      </c>
      <c r="H121" s="36" t="s">
        <v>18</v>
      </c>
      <c r="I121" s="19" t="s">
        <v>19</v>
      </c>
    </row>
    <row r="122" s="14" customFormat="true" ht="42.95" hidden="false" customHeight="true" outlineLevel="0" collapsed="false">
      <c r="A122" s="8" t="s">
        <v>382</v>
      </c>
      <c r="B122" s="9"/>
      <c r="C122" s="10"/>
      <c r="D122" s="10"/>
      <c r="E122" s="11" t="s">
        <v>383</v>
      </c>
      <c r="F122" s="11" t="s">
        <v>384</v>
      </c>
      <c r="G122" s="12" t="s">
        <v>17</v>
      </c>
      <c r="H122" s="13" t="s">
        <v>18</v>
      </c>
      <c r="I122" s="8" t="s">
        <v>19</v>
      </c>
    </row>
    <row r="123" s="14" customFormat="true" ht="42.95" hidden="false" customHeight="true" outlineLevel="0" collapsed="false">
      <c r="A123" s="8" t="s">
        <v>385</v>
      </c>
      <c r="B123" s="9"/>
      <c r="C123" s="10"/>
      <c r="D123" s="10"/>
      <c r="E123" s="11" t="s">
        <v>386</v>
      </c>
      <c r="F123" s="11" t="s">
        <v>387</v>
      </c>
      <c r="G123" s="12" t="s">
        <v>17</v>
      </c>
      <c r="H123" s="13" t="s">
        <v>18</v>
      </c>
      <c r="I123" s="8" t="s">
        <v>19</v>
      </c>
    </row>
    <row r="124" s="14" customFormat="true" ht="42.95" hidden="false" customHeight="true" outlineLevel="0" collapsed="false">
      <c r="A124" s="8" t="s">
        <v>388</v>
      </c>
      <c r="B124" s="9"/>
      <c r="C124" s="10"/>
      <c r="D124" s="10"/>
      <c r="E124" s="11" t="s">
        <v>389</v>
      </c>
      <c r="F124" s="11" t="s">
        <v>390</v>
      </c>
      <c r="G124" s="12" t="s">
        <v>17</v>
      </c>
      <c r="H124" s="13" t="s">
        <v>18</v>
      </c>
      <c r="I124" s="8" t="s">
        <v>19</v>
      </c>
    </row>
    <row r="125" s="14" customFormat="true" ht="42.95" hidden="false" customHeight="true" outlineLevel="0" collapsed="false">
      <c r="A125" s="8" t="s">
        <v>391</v>
      </c>
      <c r="B125" s="9"/>
      <c r="C125" s="10"/>
      <c r="D125" s="10"/>
      <c r="E125" s="11" t="s">
        <v>392</v>
      </c>
      <c r="F125" s="11" t="s">
        <v>393</v>
      </c>
      <c r="G125" s="12" t="s">
        <v>17</v>
      </c>
      <c r="H125" s="13" t="s">
        <v>18</v>
      </c>
      <c r="I125" s="8" t="s">
        <v>19</v>
      </c>
    </row>
    <row r="126" s="14" customFormat="true" ht="42.95" hidden="false" customHeight="true" outlineLevel="0" collapsed="false">
      <c r="A126" s="8" t="s">
        <v>394</v>
      </c>
      <c r="B126" s="9"/>
      <c r="C126" s="10"/>
      <c r="D126" s="10"/>
      <c r="E126" s="11" t="s">
        <v>395</v>
      </c>
      <c r="F126" s="11" t="s">
        <v>396</v>
      </c>
      <c r="G126" s="12" t="s">
        <v>17</v>
      </c>
      <c r="H126" s="13" t="s">
        <v>18</v>
      </c>
      <c r="I126" s="8" t="s">
        <v>19</v>
      </c>
    </row>
    <row r="127" s="14" customFormat="true" ht="42.95" hidden="false" customHeight="true" outlineLevel="0" collapsed="false">
      <c r="A127" s="8" t="s">
        <v>397</v>
      </c>
      <c r="B127" s="9"/>
      <c r="C127" s="10"/>
      <c r="D127" s="10"/>
      <c r="E127" s="11" t="s">
        <v>398</v>
      </c>
      <c r="F127" s="11" t="s">
        <v>399</v>
      </c>
      <c r="G127" s="12" t="s">
        <v>17</v>
      </c>
      <c r="H127" s="13" t="s">
        <v>18</v>
      </c>
      <c r="I127" s="8" t="s">
        <v>19</v>
      </c>
    </row>
    <row r="128" s="14" customFormat="true" ht="42.95" hidden="false" customHeight="true" outlineLevel="0" collapsed="false">
      <c r="A128" s="8" t="s">
        <v>400</v>
      </c>
      <c r="B128" s="9"/>
      <c r="C128" s="10"/>
      <c r="D128" s="10"/>
      <c r="E128" s="11" t="s">
        <v>401</v>
      </c>
      <c r="F128" s="11" t="s">
        <v>402</v>
      </c>
      <c r="G128" s="12" t="s">
        <v>17</v>
      </c>
      <c r="H128" s="13" t="s">
        <v>18</v>
      </c>
      <c r="I128" s="8" t="s">
        <v>19</v>
      </c>
    </row>
    <row r="129" s="14" customFormat="true" ht="42.95" hidden="false" customHeight="true" outlineLevel="0" collapsed="false">
      <c r="A129" s="8" t="s">
        <v>403</v>
      </c>
      <c r="B129" s="9"/>
      <c r="C129" s="10"/>
      <c r="D129" s="10"/>
      <c r="E129" s="11" t="s">
        <v>404</v>
      </c>
      <c r="F129" s="11" t="s">
        <v>405</v>
      </c>
      <c r="G129" s="12" t="s">
        <v>17</v>
      </c>
      <c r="H129" s="13" t="s">
        <v>18</v>
      </c>
      <c r="I129" s="8" t="s">
        <v>19</v>
      </c>
    </row>
    <row r="130" s="14" customFormat="true" ht="42.95" hidden="false" customHeight="true" outlineLevel="0" collapsed="false">
      <c r="A130" s="8" t="s">
        <v>406</v>
      </c>
      <c r="B130" s="9"/>
      <c r="C130" s="10"/>
      <c r="D130" s="10"/>
      <c r="E130" s="11" t="s">
        <v>407</v>
      </c>
      <c r="F130" s="11" t="s">
        <v>408</v>
      </c>
      <c r="G130" s="12" t="s">
        <v>17</v>
      </c>
      <c r="H130" s="13" t="s">
        <v>18</v>
      </c>
      <c r="I130" s="8" t="s">
        <v>19</v>
      </c>
    </row>
    <row r="131" s="14" customFormat="true" ht="42.95" hidden="false" customHeight="true" outlineLevel="0" collapsed="false">
      <c r="A131" s="8" t="s">
        <v>409</v>
      </c>
      <c r="B131" s="9"/>
      <c r="C131" s="10"/>
      <c r="D131" s="10"/>
      <c r="E131" s="11" t="s">
        <v>410</v>
      </c>
      <c r="F131" s="11" t="s">
        <v>411</v>
      </c>
      <c r="G131" s="12" t="s">
        <v>17</v>
      </c>
      <c r="H131" s="13" t="s">
        <v>18</v>
      </c>
      <c r="I131" s="8" t="s">
        <v>19</v>
      </c>
    </row>
    <row r="132" s="14" customFormat="true" ht="42.95" hidden="false" customHeight="true" outlineLevel="0" collapsed="false">
      <c r="A132" s="8" t="s">
        <v>412</v>
      </c>
      <c r="B132" s="9"/>
      <c r="C132" s="10"/>
      <c r="D132" s="10"/>
      <c r="E132" s="11" t="s">
        <v>413</v>
      </c>
      <c r="F132" s="11" t="s">
        <v>414</v>
      </c>
      <c r="G132" s="12" t="s">
        <v>17</v>
      </c>
      <c r="H132" s="13" t="s">
        <v>18</v>
      </c>
      <c r="I132" s="8" t="s">
        <v>19</v>
      </c>
    </row>
    <row r="133" s="14" customFormat="true" ht="42.95" hidden="false" customHeight="true" outlineLevel="0" collapsed="false">
      <c r="A133" s="8" t="s">
        <v>415</v>
      </c>
      <c r="B133" s="9" t="s">
        <v>416</v>
      </c>
      <c r="C133" s="10" t="s">
        <v>417</v>
      </c>
      <c r="D133" s="10" t="s">
        <v>418</v>
      </c>
      <c r="E133" s="11" t="s">
        <v>419</v>
      </c>
      <c r="F133" s="11" t="s">
        <v>355</v>
      </c>
      <c r="G133" s="12" t="s">
        <v>17</v>
      </c>
      <c r="H133" s="13" t="s">
        <v>18</v>
      </c>
      <c r="I133" s="8" t="s">
        <v>19</v>
      </c>
    </row>
    <row r="134" s="14" customFormat="true" ht="42.95" hidden="false" customHeight="true" outlineLevel="0" collapsed="false">
      <c r="A134" s="8" t="s">
        <v>420</v>
      </c>
      <c r="B134" s="9"/>
      <c r="C134" s="10"/>
      <c r="D134" s="10"/>
      <c r="E134" s="11" t="s">
        <v>421</v>
      </c>
      <c r="F134" s="11" t="s">
        <v>358</v>
      </c>
      <c r="G134" s="12" t="s">
        <v>17</v>
      </c>
      <c r="H134" s="13" t="s">
        <v>18</v>
      </c>
      <c r="I134" s="8" t="s">
        <v>19</v>
      </c>
    </row>
    <row r="135" s="14" customFormat="true" ht="42.95" hidden="false" customHeight="true" outlineLevel="0" collapsed="false">
      <c r="A135" s="8" t="s">
        <v>422</v>
      </c>
      <c r="B135" s="9"/>
      <c r="C135" s="10"/>
      <c r="D135" s="10"/>
      <c r="E135" s="11" t="s">
        <v>423</v>
      </c>
      <c r="F135" s="11" t="s">
        <v>361</v>
      </c>
      <c r="G135" s="12" t="s">
        <v>17</v>
      </c>
      <c r="H135" s="13" t="s">
        <v>18</v>
      </c>
      <c r="I135" s="8" t="s">
        <v>19</v>
      </c>
    </row>
    <row r="136" s="14" customFormat="true" ht="42.95" hidden="false" customHeight="true" outlineLevel="0" collapsed="false">
      <c r="A136" s="8" t="s">
        <v>424</v>
      </c>
      <c r="B136" s="9"/>
      <c r="C136" s="10"/>
      <c r="D136" s="10"/>
      <c r="E136" s="11" t="s">
        <v>425</v>
      </c>
      <c r="F136" s="11" t="s">
        <v>364</v>
      </c>
      <c r="G136" s="12" t="s">
        <v>17</v>
      </c>
      <c r="H136" s="13" t="s">
        <v>18</v>
      </c>
      <c r="I136" s="8" t="s">
        <v>19</v>
      </c>
    </row>
    <row r="137" s="14" customFormat="true" ht="42.95" hidden="false" customHeight="true" outlineLevel="0" collapsed="false">
      <c r="A137" s="8" t="s">
        <v>426</v>
      </c>
      <c r="B137" s="9"/>
      <c r="C137" s="10"/>
      <c r="D137" s="10"/>
      <c r="E137" s="11" t="s">
        <v>427</v>
      </c>
      <c r="F137" s="11" t="s">
        <v>367</v>
      </c>
      <c r="G137" s="12" t="s">
        <v>17</v>
      </c>
      <c r="H137" s="13" t="s">
        <v>18</v>
      </c>
      <c r="I137" s="8" t="s">
        <v>19</v>
      </c>
    </row>
    <row r="138" s="14" customFormat="true" ht="42.95" hidden="false" customHeight="true" outlineLevel="0" collapsed="false">
      <c r="A138" s="8" t="s">
        <v>428</v>
      </c>
      <c r="B138" s="9"/>
      <c r="C138" s="10"/>
      <c r="D138" s="10"/>
      <c r="E138" s="11" t="s">
        <v>429</v>
      </c>
      <c r="F138" s="11" t="s">
        <v>370</v>
      </c>
      <c r="G138" s="12" t="s">
        <v>17</v>
      </c>
      <c r="H138" s="13" t="s">
        <v>18</v>
      </c>
      <c r="I138" s="8" t="s">
        <v>19</v>
      </c>
    </row>
    <row r="139" s="14" customFormat="true" ht="42.95" hidden="false" customHeight="true" outlineLevel="0" collapsed="false">
      <c r="A139" s="8" t="s">
        <v>430</v>
      </c>
      <c r="B139" s="9"/>
      <c r="C139" s="10"/>
      <c r="D139" s="10"/>
      <c r="E139" s="11" t="s">
        <v>431</v>
      </c>
      <c r="F139" s="11" t="s">
        <v>373</v>
      </c>
      <c r="G139" s="12" t="s">
        <v>17</v>
      </c>
      <c r="H139" s="13" t="s">
        <v>18</v>
      </c>
      <c r="I139" s="8" t="s">
        <v>19</v>
      </c>
    </row>
    <row r="140" s="14" customFormat="true" ht="54" hidden="false" customHeight="true" outlineLevel="0" collapsed="false">
      <c r="A140" s="8" t="s">
        <v>432</v>
      </c>
      <c r="B140" s="9"/>
      <c r="C140" s="10"/>
      <c r="D140" s="10"/>
      <c r="E140" s="11" t="s">
        <v>433</v>
      </c>
      <c r="F140" s="11" t="s">
        <v>376</v>
      </c>
      <c r="G140" s="12" t="s">
        <v>17</v>
      </c>
      <c r="H140" s="13" t="s">
        <v>18</v>
      </c>
      <c r="I140" s="8" t="s">
        <v>19</v>
      </c>
    </row>
    <row r="141" s="14" customFormat="true" ht="92.85" hidden="false" customHeight="true" outlineLevel="0" collapsed="false">
      <c r="A141" s="8" t="s">
        <v>434</v>
      </c>
      <c r="B141" s="9"/>
      <c r="C141" s="10"/>
      <c r="D141" s="10"/>
      <c r="E141" s="11" t="s">
        <v>435</v>
      </c>
      <c r="F141" s="11" t="s">
        <v>436</v>
      </c>
      <c r="G141" s="12" t="s">
        <v>17</v>
      </c>
      <c r="H141" s="13" t="s">
        <v>18</v>
      </c>
      <c r="I141" s="8" t="s">
        <v>19</v>
      </c>
    </row>
    <row r="142" s="26" customFormat="true" ht="57" hidden="false" customHeight="true" outlineLevel="0" collapsed="false">
      <c r="A142" s="20" t="s">
        <v>437</v>
      </c>
      <c r="B142" s="21" t="s">
        <v>438</v>
      </c>
      <c r="C142" s="23" t="s">
        <v>439</v>
      </c>
      <c r="D142" s="23" t="s">
        <v>440</v>
      </c>
      <c r="E142" s="22" t="s">
        <v>441</v>
      </c>
      <c r="F142" s="22" t="s">
        <v>442</v>
      </c>
      <c r="G142" s="23" t="s">
        <v>76</v>
      </c>
      <c r="H142" s="20" t="s">
        <v>248</v>
      </c>
      <c r="I142" s="20" t="s">
        <v>19</v>
      </c>
    </row>
    <row r="143" s="26" customFormat="true" ht="57" hidden="false" customHeight="true" outlineLevel="0" collapsed="false">
      <c r="A143" s="20" t="s">
        <v>443</v>
      </c>
      <c r="B143" s="21" t="s">
        <v>444</v>
      </c>
      <c r="C143" s="23" t="s">
        <v>445</v>
      </c>
      <c r="D143" s="23" t="s">
        <v>440</v>
      </c>
      <c r="E143" s="22" t="s">
        <v>446</v>
      </c>
      <c r="F143" s="22" t="s">
        <v>442</v>
      </c>
      <c r="G143" s="23" t="s">
        <v>76</v>
      </c>
      <c r="H143" s="20" t="s">
        <v>248</v>
      </c>
      <c r="I143" s="20" t="s">
        <v>19</v>
      </c>
    </row>
    <row r="144" s="26" customFormat="true" ht="57" hidden="false" customHeight="true" outlineLevel="0" collapsed="false">
      <c r="A144" s="20" t="s">
        <v>447</v>
      </c>
      <c r="B144" s="21" t="s">
        <v>448</v>
      </c>
      <c r="C144" s="23" t="s">
        <v>445</v>
      </c>
      <c r="D144" s="23" t="s">
        <v>440</v>
      </c>
      <c r="E144" s="22" t="s">
        <v>449</v>
      </c>
      <c r="F144" s="22" t="s">
        <v>442</v>
      </c>
      <c r="G144" s="23" t="s">
        <v>76</v>
      </c>
      <c r="H144" s="20" t="s">
        <v>248</v>
      </c>
      <c r="I144" s="20" t="s">
        <v>19</v>
      </c>
    </row>
    <row r="145" s="26" customFormat="true" ht="57" hidden="false" customHeight="true" outlineLevel="0" collapsed="false">
      <c r="A145" s="20" t="s">
        <v>450</v>
      </c>
      <c r="B145" s="21" t="s">
        <v>451</v>
      </c>
      <c r="C145" s="23" t="s">
        <v>452</v>
      </c>
      <c r="D145" s="23" t="s">
        <v>440</v>
      </c>
      <c r="E145" s="22" t="s">
        <v>453</v>
      </c>
      <c r="F145" s="22" t="s">
        <v>442</v>
      </c>
      <c r="G145" s="23" t="s">
        <v>76</v>
      </c>
      <c r="H145" s="20" t="s">
        <v>248</v>
      </c>
      <c r="I145" s="20" t="s">
        <v>19</v>
      </c>
    </row>
    <row r="146" s="26" customFormat="true" ht="57" hidden="false" customHeight="true" outlineLevel="0" collapsed="false">
      <c r="A146" s="20" t="s">
        <v>454</v>
      </c>
      <c r="B146" s="21" t="s">
        <v>455</v>
      </c>
      <c r="C146" s="23" t="s">
        <v>452</v>
      </c>
      <c r="D146" s="23" t="s">
        <v>440</v>
      </c>
      <c r="E146" s="22" t="s">
        <v>456</v>
      </c>
      <c r="F146" s="22" t="s">
        <v>442</v>
      </c>
      <c r="G146" s="23" t="s">
        <v>76</v>
      </c>
      <c r="H146" s="20" t="s">
        <v>248</v>
      </c>
      <c r="I146" s="20" t="s">
        <v>19</v>
      </c>
    </row>
    <row r="147" s="26" customFormat="true" ht="57" hidden="false" customHeight="true" outlineLevel="0" collapsed="false">
      <c r="A147" s="20" t="s">
        <v>457</v>
      </c>
      <c r="B147" s="21" t="s">
        <v>458</v>
      </c>
      <c r="C147" s="23" t="s">
        <v>459</v>
      </c>
      <c r="D147" s="23" t="s">
        <v>440</v>
      </c>
      <c r="E147" s="22" t="s">
        <v>460</v>
      </c>
      <c r="F147" s="22" t="s">
        <v>442</v>
      </c>
      <c r="G147" s="23" t="s">
        <v>76</v>
      </c>
      <c r="H147" s="20" t="s">
        <v>248</v>
      </c>
      <c r="I147" s="20" t="s">
        <v>19</v>
      </c>
    </row>
    <row r="148" s="26" customFormat="true" ht="57" hidden="false" customHeight="true" outlineLevel="0" collapsed="false">
      <c r="A148" s="20" t="s">
        <v>461</v>
      </c>
      <c r="B148" s="21" t="s">
        <v>462</v>
      </c>
      <c r="C148" s="23" t="s">
        <v>459</v>
      </c>
      <c r="D148" s="23" t="s">
        <v>440</v>
      </c>
      <c r="E148" s="22" t="s">
        <v>463</v>
      </c>
      <c r="F148" s="22" t="s">
        <v>442</v>
      </c>
      <c r="G148" s="23" t="s">
        <v>76</v>
      </c>
      <c r="H148" s="20" t="s">
        <v>248</v>
      </c>
      <c r="I148" s="20" t="s">
        <v>19</v>
      </c>
    </row>
    <row r="149" s="26" customFormat="true" ht="57" hidden="false" customHeight="true" outlineLevel="0" collapsed="false">
      <c r="A149" s="20" t="s">
        <v>464</v>
      </c>
      <c r="B149" s="21" t="s">
        <v>465</v>
      </c>
      <c r="C149" s="23" t="s">
        <v>466</v>
      </c>
      <c r="D149" s="23" t="s">
        <v>440</v>
      </c>
      <c r="E149" s="22" t="s">
        <v>467</v>
      </c>
      <c r="F149" s="22" t="s">
        <v>442</v>
      </c>
      <c r="G149" s="23" t="s">
        <v>76</v>
      </c>
      <c r="H149" s="20" t="s">
        <v>248</v>
      </c>
      <c r="I149" s="20" t="s">
        <v>19</v>
      </c>
    </row>
    <row r="150" s="26" customFormat="true" ht="83.25" hidden="false" customHeight="true" outlineLevel="0" collapsed="false">
      <c r="A150" s="20" t="s">
        <v>468</v>
      </c>
      <c r="B150" s="21" t="s">
        <v>469</v>
      </c>
      <c r="C150" s="23" t="s">
        <v>470</v>
      </c>
      <c r="D150" s="23" t="s">
        <v>471</v>
      </c>
      <c r="E150" s="22" t="s">
        <v>472</v>
      </c>
      <c r="F150" s="22" t="s">
        <v>473</v>
      </c>
      <c r="G150" s="24" t="s">
        <v>17</v>
      </c>
      <c r="H150" s="25" t="s">
        <v>18</v>
      </c>
      <c r="I150" s="25" t="s">
        <v>19</v>
      </c>
    </row>
    <row r="151" s="26" customFormat="true" ht="35.1" hidden="false" customHeight="true" outlineLevel="0" collapsed="false">
      <c r="A151" s="20" t="s">
        <v>474</v>
      </c>
      <c r="B151" s="37" t="s">
        <v>475</v>
      </c>
      <c r="C151" s="23" t="s">
        <v>476</v>
      </c>
      <c r="D151" s="23" t="s">
        <v>476</v>
      </c>
      <c r="E151" s="21" t="s">
        <v>477</v>
      </c>
      <c r="F151" s="22" t="s">
        <v>478</v>
      </c>
      <c r="G151" s="24" t="s">
        <v>17</v>
      </c>
      <c r="H151" s="13" t="s">
        <v>18</v>
      </c>
      <c r="I151" s="25" t="s">
        <v>19</v>
      </c>
    </row>
    <row r="152" s="26" customFormat="true" ht="35.1" hidden="false" customHeight="true" outlineLevel="0" collapsed="false">
      <c r="A152" s="20" t="s">
        <v>479</v>
      </c>
      <c r="B152" s="37"/>
      <c r="C152" s="23"/>
      <c r="D152" s="23"/>
      <c r="E152" s="21" t="s">
        <v>480</v>
      </c>
      <c r="F152" s="22" t="s">
        <v>481</v>
      </c>
      <c r="G152" s="24" t="s">
        <v>17</v>
      </c>
      <c r="H152" s="13" t="s">
        <v>18</v>
      </c>
      <c r="I152" s="25" t="s">
        <v>19</v>
      </c>
    </row>
    <row r="153" s="26" customFormat="true" ht="35.1" hidden="false" customHeight="true" outlineLevel="0" collapsed="false">
      <c r="A153" s="20" t="s">
        <v>482</v>
      </c>
      <c r="B153" s="37"/>
      <c r="C153" s="23"/>
      <c r="D153" s="23"/>
      <c r="E153" s="21" t="s">
        <v>483</v>
      </c>
      <c r="F153" s="22" t="s">
        <v>484</v>
      </c>
      <c r="G153" s="24" t="s">
        <v>17</v>
      </c>
      <c r="H153" s="13" t="s">
        <v>18</v>
      </c>
      <c r="I153" s="25" t="s">
        <v>19</v>
      </c>
    </row>
    <row r="154" s="26" customFormat="true" ht="35.1" hidden="false" customHeight="true" outlineLevel="0" collapsed="false">
      <c r="A154" s="20" t="s">
        <v>485</v>
      </c>
      <c r="B154" s="37"/>
      <c r="C154" s="23" t="s">
        <v>486</v>
      </c>
      <c r="D154" s="23" t="s">
        <v>487</v>
      </c>
      <c r="E154" s="21" t="s">
        <v>488</v>
      </c>
      <c r="F154" s="22" t="s">
        <v>489</v>
      </c>
      <c r="G154" s="24" t="s">
        <v>17</v>
      </c>
      <c r="H154" s="13" t="s">
        <v>18</v>
      </c>
      <c r="I154" s="25" t="s">
        <v>19</v>
      </c>
    </row>
    <row r="155" s="26" customFormat="true" ht="47.25" hidden="false" customHeight="true" outlineLevel="0" collapsed="false">
      <c r="A155" s="20" t="s">
        <v>490</v>
      </c>
      <c r="B155" s="37"/>
      <c r="C155" s="28" t="s">
        <v>491</v>
      </c>
      <c r="D155" s="28" t="s">
        <v>492</v>
      </c>
      <c r="E155" s="21" t="s">
        <v>493</v>
      </c>
      <c r="F155" s="22" t="s">
        <v>494</v>
      </c>
      <c r="G155" s="24" t="s">
        <v>17</v>
      </c>
      <c r="H155" s="13" t="s">
        <v>18</v>
      </c>
      <c r="I155" s="25" t="s">
        <v>19</v>
      </c>
    </row>
    <row r="156" s="26" customFormat="true" ht="45" hidden="false" customHeight="true" outlineLevel="0" collapsed="false">
      <c r="A156" s="20" t="s">
        <v>495</v>
      </c>
      <c r="B156" s="37"/>
      <c r="C156" s="28"/>
      <c r="D156" s="28"/>
      <c r="E156" s="21" t="s">
        <v>496</v>
      </c>
      <c r="F156" s="22" t="s">
        <v>497</v>
      </c>
      <c r="G156" s="24" t="s">
        <v>17</v>
      </c>
      <c r="H156" s="13" t="s">
        <v>18</v>
      </c>
      <c r="I156" s="25" t="s">
        <v>19</v>
      </c>
    </row>
    <row r="157" s="26" customFormat="true" ht="47.25" hidden="false" customHeight="true" outlineLevel="0" collapsed="false">
      <c r="A157" s="20" t="s">
        <v>498</v>
      </c>
      <c r="B157" s="37"/>
      <c r="C157" s="28"/>
      <c r="D157" s="28"/>
      <c r="E157" s="21" t="s">
        <v>499</v>
      </c>
      <c r="F157" s="22" t="s">
        <v>500</v>
      </c>
      <c r="G157" s="24" t="s">
        <v>17</v>
      </c>
      <c r="H157" s="13" t="s">
        <v>18</v>
      </c>
      <c r="I157" s="25" t="s">
        <v>19</v>
      </c>
    </row>
    <row r="158" s="26" customFormat="true" ht="42" hidden="false" customHeight="true" outlineLevel="0" collapsed="false">
      <c r="A158" s="20" t="s">
        <v>501</v>
      </c>
      <c r="B158" s="37"/>
      <c r="C158" s="23" t="s">
        <v>502</v>
      </c>
      <c r="D158" s="23" t="s">
        <v>503</v>
      </c>
      <c r="E158" s="21" t="s">
        <v>504</v>
      </c>
      <c r="F158" s="22" t="s">
        <v>505</v>
      </c>
      <c r="G158" s="24" t="s">
        <v>17</v>
      </c>
      <c r="H158" s="13" t="s">
        <v>18</v>
      </c>
      <c r="I158" s="25" t="s">
        <v>19</v>
      </c>
    </row>
    <row r="159" s="26" customFormat="true" ht="48" hidden="false" customHeight="true" outlineLevel="0" collapsed="false">
      <c r="A159" s="20" t="s">
        <v>506</v>
      </c>
      <c r="B159" s="37"/>
      <c r="C159" s="23"/>
      <c r="D159" s="23"/>
      <c r="E159" s="21" t="s">
        <v>507</v>
      </c>
      <c r="F159" s="22" t="s">
        <v>508</v>
      </c>
      <c r="G159" s="24" t="s">
        <v>17</v>
      </c>
      <c r="H159" s="13" t="s">
        <v>18</v>
      </c>
      <c r="I159" s="25" t="s">
        <v>19</v>
      </c>
    </row>
    <row r="160" s="26" customFormat="true" ht="51" hidden="false" customHeight="true" outlineLevel="0" collapsed="false">
      <c r="A160" s="20" t="s">
        <v>509</v>
      </c>
      <c r="B160" s="37"/>
      <c r="C160" s="23"/>
      <c r="D160" s="23"/>
      <c r="E160" s="21" t="s">
        <v>510</v>
      </c>
      <c r="F160" s="22" t="s">
        <v>511</v>
      </c>
      <c r="G160" s="24" t="s">
        <v>17</v>
      </c>
      <c r="H160" s="13" t="s">
        <v>18</v>
      </c>
      <c r="I160" s="25" t="s">
        <v>19</v>
      </c>
    </row>
    <row r="161" s="26" customFormat="true" ht="39.75" hidden="false" customHeight="true" outlineLevel="0" collapsed="false">
      <c r="A161" s="20" t="s">
        <v>512</v>
      </c>
      <c r="B161" s="37"/>
      <c r="C161" s="28" t="s">
        <v>513</v>
      </c>
      <c r="D161" s="28" t="s">
        <v>514</v>
      </c>
      <c r="E161" s="21" t="s">
        <v>515</v>
      </c>
      <c r="F161" s="22" t="s">
        <v>516</v>
      </c>
      <c r="G161" s="24" t="s">
        <v>17</v>
      </c>
      <c r="H161" s="13" t="s">
        <v>18</v>
      </c>
      <c r="I161" s="25" t="s">
        <v>19</v>
      </c>
    </row>
    <row r="162" s="26" customFormat="true" ht="81.75" hidden="false" customHeight="true" outlineLevel="0" collapsed="false">
      <c r="A162" s="20" t="s">
        <v>517</v>
      </c>
      <c r="B162" s="37" t="s">
        <v>518</v>
      </c>
      <c r="C162" s="38" t="s">
        <v>519</v>
      </c>
      <c r="D162" s="38" t="s">
        <v>520</v>
      </c>
      <c r="E162" s="21" t="s">
        <v>521</v>
      </c>
      <c r="F162" s="22" t="s">
        <v>473</v>
      </c>
      <c r="G162" s="24" t="s">
        <v>17</v>
      </c>
      <c r="H162" s="25" t="s">
        <v>18</v>
      </c>
      <c r="I162" s="25" t="s">
        <v>19</v>
      </c>
    </row>
    <row r="163" s="14" customFormat="true" ht="20.1" hidden="false" customHeight="true" outlineLevel="0" collapsed="false">
      <c r="A163" s="8" t="s">
        <v>522</v>
      </c>
      <c r="B163" s="9" t="s">
        <v>523</v>
      </c>
      <c r="C163" s="10" t="s">
        <v>524</v>
      </c>
      <c r="D163" s="10" t="s">
        <v>525</v>
      </c>
      <c r="E163" s="11" t="s">
        <v>526</v>
      </c>
      <c r="F163" s="11" t="s">
        <v>527</v>
      </c>
      <c r="G163" s="24" t="s">
        <v>17</v>
      </c>
      <c r="H163" s="25" t="s">
        <v>18</v>
      </c>
      <c r="I163" s="25" t="s">
        <v>19</v>
      </c>
    </row>
    <row r="164" s="14" customFormat="true" ht="29.1" hidden="false" customHeight="true" outlineLevel="0" collapsed="false">
      <c r="A164" s="8" t="s">
        <v>528</v>
      </c>
      <c r="B164" s="9"/>
      <c r="C164" s="10"/>
      <c r="D164" s="10"/>
      <c r="E164" s="11" t="s">
        <v>529</v>
      </c>
      <c r="F164" s="11" t="s">
        <v>530</v>
      </c>
      <c r="G164" s="12" t="s">
        <v>17</v>
      </c>
      <c r="H164" s="25" t="s">
        <v>18</v>
      </c>
      <c r="I164" s="25" t="s">
        <v>19</v>
      </c>
    </row>
    <row r="165" s="14" customFormat="true" ht="32.45" hidden="false" customHeight="true" outlineLevel="0" collapsed="false">
      <c r="A165" s="8" t="s">
        <v>531</v>
      </c>
      <c r="B165" s="9"/>
      <c r="C165" s="10"/>
      <c r="D165" s="10"/>
      <c r="E165" s="11" t="s">
        <v>532</v>
      </c>
      <c r="F165" s="11" t="s">
        <v>533</v>
      </c>
      <c r="G165" s="12" t="s">
        <v>17</v>
      </c>
      <c r="H165" s="25" t="s">
        <v>18</v>
      </c>
      <c r="I165" s="25" t="s">
        <v>19</v>
      </c>
    </row>
    <row r="166" s="14" customFormat="true" ht="34.15" hidden="false" customHeight="true" outlineLevel="0" collapsed="false">
      <c r="A166" s="8" t="s">
        <v>534</v>
      </c>
      <c r="B166" s="9"/>
      <c r="C166" s="10"/>
      <c r="D166" s="10"/>
      <c r="E166" s="11" t="s">
        <v>535</v>
      </c>
      <c r="F166" s="11" t="s">
        <v>536</v>
      </c>
      <c r="G166" s="12" t="s">
        <v>17</v>
      </c>
      <c r="H166" s="25" t="s">
        <v>18</v>
      </c>
      <c r="I166" s="25" t="s">
        <v>19</v>
      </c>
    </row>
    <row r="167" s="14" customFormat="true" ht="20.1" hidden="false" customHeight="true" outlineLevel="0" collapsed="false">
      <c r="A167" s="8" t="s">
        <v>537</v>
      </c>
      <c r="B167" s="9" t="s">
        <v>538</v>
      </c>
      <c r="C167" s="10" t="s">
        <v>539</v>
      </c>
      <c r="D167" s="10" t="s">
        <v>540</v>
      </c>
      <c r="E167" s="11" t="s">
        <v>526</v>
      </c>
      <c r="F167" s="11" t="s">
        <v>527</v>
      </c>
      <c r="G167" s="24" t="s">
        <v>17</v>
      </c>
      <c r="H167" s="25" t="s">
        <v>18</v>
      </c>
      <c r="I167" s="25" t="s">
        <v>19</v>
      </c>
    </row>
    <row r="168" s="14" customFormat="true" ht="30" hidden="false" customHeight="true" outlineLevel="0" collapsed="false">
      <c r="A168" s="8" t="s">
        <v>541</v>
      </c>
      <c r="B168" s="9"/>
      <c r="C168" s="10"/>
      <c r="D168" s="10"/>
      <c r="E168" s="11" t="s">
        <v>529</v>
      </c>
      <c r="F168" s="11" t="s">
        <v>530</v>
      </c>
      <c r="G168" s="24" t="s">
        <v>17</v>
      </c>
      <c r="H168" s="25" t="s">
        <v>18</v>
      </c>
      <c r="I168" s="25" t="s">
        <v>19</v>
      </c>
    </row>
    <row r="169" s="14" customFormat="true" ht="30.95" hidden="false" customHeight="true" outlineLevel="0" collapsed="false">
      <c r="A169" s="8" t="s">
        <v>542</v>
      </c>
      <c r="B169" s="9"/>
      <c r="C169" s="10"/>
      <c r="D169" s="10"/>
      <c r="E169" s="11" t="s">
        <v>532</v>
      </c>
      <c r="F169" s="11" t="s">
        <v>533</v>
      </c>
      <c r="G169" s="12" t="s">
        <v>17</v>
      </c>
      <c r="H169" s="25" t="s">
        <v>18</v>
      </c>
      <c r="I169" s="25" t="s">
        <v>19</v>
      </c>
    </row>
    <row r="170" s="14" customFormat="true" ht="33.4" hidden="false" customHeight="true" outlineLevel="0" collapsed="false">
      <c r="A170" s="8" t="s">
        <v>543</v>
      </c>
      <c r="B170" s="9"/>
      <c r="C170" s="10"/>
      <c r="D170" s="10"/>
      <c r="E170" s="11" t="s">
        <v>535</v>
      </c>
      <c r="F170" s="11" t="s">
        <v>536</v>
      </c>
      <c r="G170" s="12" t="s">
        <v>17</v>
      </c>
      <c r="H170" s="25" t="s">
        <v>18</v>
      </c>
      <c r="I170" s="25" t="s">
        <v>19</v>
      </c>
    </row>
    <row r="171" s="14" customFormat="true" ht="20.1" hidden="false" customHeight="true" outlineLevel="0" collapsed="false">
      <c r="A171" s="8" t="s">
        <v>544</v>
      </c>
      <c r="B171" s="27" t="s">
        <v>545</v>
      </c>
      <c r="C171" s="27" t="s">
        <v>546</v>
      </c>
      <c r="D171" s="27" t="s">
        <v>547</v>
      </c>
      <c r="E171" s="11" t="s">
        <v>526</v>
      </c>
      <c r="F171" s="11" t="s">
        <v>548</v>
      </c>
      <c r="G171" s="12" t="s">
        <v>17</v>
      </c>
      <c r="H171" s="13" t="s">
        <v>46</v>
      </c>
      <c r="I171" s="13" t="s">
        <v>41</v>
      </c>
    </row>
    <row r="172" s="14" customFormat="true" ht="20.1" hidden="false" customHeight="true" outlineLevel="0" collapsed="false">
      <c r="A172" s="8"/>
      <c r="B172" s="27"/>
      <c r="C172" s="27"/>
      <c r="D172" s="27"/>
      <c r="E172" s="11"/>
      <c r="F172" s="11" t="s">
        <v>549</v>
      </c>
      <c r="G172" s="12" t="s">
        <v>17</v>
      </c>
      <c r="H172" s="13" t="s">
        <v>18</v>
      </c>
      <c r="I172" s="13" t="s">
        <v>19</v>
      </c>
    </row>
    <row r="173" s="14" customFormat="true" ht="33" hidden="false" customHeight="true" outlineLevel="0" collapsed="false">
      <c r="A173" s="8" t="s">
        <v>550</v>
      </c>
      <c r="B173" s="27"/>
      <c r="C173" s="27"/>
      <c r="D173" s="27"/>
      <c r="E173" s="11" t="s">
        <v>529</v>
      </c>
      <c r="F173" s="11" t="s">
        <v>551</v>
      </c>
      <c r="G173" s="12" t="s">
        <v>17</v>
      </c>
      <c r="H173" s="13" t="s">
        <v>46</v>
      </c>
      <c r="I173" s="13" t="s">
        <v>41</v>
      </c>
    </row>
    <row r="174" s="14" customFormat="true" ht="33" hidden="false" customHeight="true" outlineLevel="0" collapsed="false">
      <c r="A174" s="8"/>
      <c r="B174" s="27"/>
      <c r="C174" s="27"/>
      <c r="D174" s="27"/>
      <c r="E174" s="11"/>
      <c r="F174" s="11" t="s">
        <v>549</v>
      </c>
      <c r="G174" s="12" t="s">
        <v>17</v>
      </c>
      <c r="H174" s="13" t="s">
        <v>18</v>
      </c>
      <c r="I174" s="13" t="s">
        <v>19</v>
      </c>
    </row>
    <row r="175" s="14" customFormat="true" ht="33" hidden="false" customHeight="true" outlineLevel="0" collapsed="false">
      <c r="A175" s="8" t="s">
        <v>552</v>
      </c>
      <c r="B175" s="27"/>
      <c r="C175" s="27"/>
      <c r="D175" s="27"/>
      <c r="E175" s="11" t="s">
        <v>553</v>
      </c>
      <c r="F175" s="11" t="s">
        <v>554</v>
      </c>
      <c r="G175" s="12" t="s">
        <v>17</v>
      </c>
      <c r="H175" s="13" t="s">
        <v>46</v>
      </c>
      <c r="I175" s="13" t="s">
        <v>41</v>
      </c>
    </row>
    <row r="176" s="14" customFormat="true" ht="33" hidden="false" customHeight="true" outlineLevel="0" collapsed="false">
      <c r="A176" s="8"/>
      <c r="B176" s="27"/>
      <c r="C176" s="27"/>
      <c r="D176" s="27"/>
      <c r="E176" s="11"/>
      <c r="F176" s="11" t="s">
        <v>549</v>
      </c>
      <c r="G176" s="12" t="s">
        <v>17</v>
      </c>
      <c r="H176" s="13" t="s">
        <v>18</v>
      </c>
      <c r="I176" s="13" t="s">
        <v>19</v>
      </c>
    </row>
    <row r="177" s="14" customFormat="true" ht="33" hidden="false" customHeight="true" outlineLevel="0" collapsed="false">
      <c r="A177" s="8" t="s">
        <v>555</v>
      </c>
      <c r="B177" s="9" t="s">
        <v>556</v>
      </c>
      <c r="C177" s="10" t="s">
        <v>557</v>
      </c>
      <c r="D177" s="10" t="s">
        <v>558</v>
      </c>
      <c r="E177" s="11" t="s">
        <v>529</v>
      </c>
      <c r="F177" s="11" t="s">
        <v>559</v>
      </c>
      <c r="G177" s="12" t="s">
        <v>17</v>
      </c>
      <c r="H177" s="13" t="s">
        <v>18</v>
      </c>
      <c r="I177" s="13" t="s">
        <v>19</v>
      </c>
    </row>
    <row r="178" s="14" customFormat="true" ht="39.6" hidden="false" customHeight="true" outlineLevel="0" collapsed="false">
      <c r="A178" s="8" t="s">
        <v>560</v>
      </c>
      <c r="B178" s="9"/>
      <c r="C178" s="10"/>
      <c r="D178" s="10"/>
      <c r="E178" s="11" t="s">
        <v>553</v>
      </c>
      <c r="F178" s="11" t="s">
        <v>561</v>
      </c>
      <c r="G178" s="12" t="s">
        <v>17</v>
      </c>
      <c r="H178" s="25" t="s">
        <v>18</v>
      </c>
      <c r="I178" s="25" t="s">
        <v>19</v>
      </c>
    </row>
    <row r="179" s="14" customFormat="true" ht="42.75" hidden="false" customHeight="true" outlineLevel="0" collapsed="false">
      <c r="A179" s="8" t="s">
        <v>562</v>
      </c>
      <c r="B179" s="27" t="s">
        <v>563</v>
      </c>
      <c r="C179" s="27" t="s">
        <v>564</v>
      </c>
      <c r="D179" s="27" t="s">
        <v>565</v>
      </c>
      <c r="E179" s="11" t="s">
        <v>566</v>
      </c>
      <c r="F179" s="11" t="s">
        <v>567</v>
      </c>
      <c r="G179" s="12" t="s">
        <v>76</v>
      </c>
      <c r="H179" s="13" t="s">
        <v>41</v>
      </c>
      <c r="I179" s="13" t="s">
        <v>42</v>
      </c>
    </row>
    <row r="180" s="14" customFormat="true" ht="42.75" hidden="false" customHeight="true" outlineLevel="0" collapsed="false">
      <c r="A180" s="8"/>
      <c r="B180" s="27"/>
      <c r="C180" s="27"/>
      <c r="D180" s="27"/>
      <c r="E180" s="11"/>
      <c r="F180" s="11" t="s">
        <v>568</v>
      </c>
      <c r="G180" s="12" t="s">
        <v>17</v>
      </c>
      <c r="H180" s="13" t="s">
        <v>46</v>
      </c>
      <c r="I180" s="13" t="s">
        <v>41</v>
      </c>
    </row>
    <row r="181" s="14" customFormat="true" ht="42.75" hidden="false" customHeight="true" outlineLevel="0" collapsed="false">
      <c r="A181" s="8"/>
      <c r="B181" s="27"/>
      <c r="C181" s="27"/>
      <c r="D181" s="27"/>
      <c r="E181" s="11"/>
      <c r="F181" s="11" t="s">
        <v>569</v>
      </c>
      <c r="G181" s="12" t="s">
        <v>17</v>
      </c>
      <c r="H181" s="13" t="s">
        <v>18</v>
      </c>
      <c r="I181" s="13" t="s">
        <v>19</v>
      </c>
    </row>
    <row r="182" s="14" customFormat="true" ht="43.5" hidden="false" customHeight="true" outlineLevel="0" collapsed="false">
      <c r="A182" s="8" t="s">
        <v>570</v>
      </c>
      <c r="B182" s="27"/>
      <c r="C182" s="27"/>
      <c r="D182" s="27"/>
      <c r="E182" s="11" t="s">
        <v>571</v>
      </c>
      <c r="F182" s="11" t="s">
        <v>572</v>
      </c>
      <c r="G182" s="12" t="s">
        <v>76</v>
      </c>
      <c r="H182" s="13" t="s">
        <v>41</v>
      </c>
      <c r="I182" s="13" t="s">
        <v>42</v>
      </c>
    </row>
    <row r="183" s="14" customFormat="true" ht="43.5" hidden="false" customHeight="true" outlineLevel="0" collapsed="false">
      <c r="A183" s="8"/>
      <c r="B183" s="27"/>
      <c r="C183" s="27"/>
      <c r="D183" s="27"/>
      <c r="E183" s="11"/>
      <c r="F183" s="11" t="s">
        <v>573</v>
      </c>
      <c r="G183" s="12" t="s">
        <v>17</v>
      </c>
      <c r="H183" s="13" t="s">
        <v>46</v>
      </c>
      <c r="I183" s="13" t="s">
        <v>41</v>
      </c>
    </row>
    <row r="184" s="14" customFormat="true" ht="33.75" hidden="false" customHeight="true" outlineLevel="0" collapsed="false">
      <c r="A184" s="8"/>
      <c r="B184" s="27"/>
      <c r="C184" s="27"/>
      <c r="D184" s="27"/>
      <c r="E184" s="11"/>
      <c r="F184" s="11" t="s">
        <v>569</v>
      </c>
      <c r="G184" s="12" t="s">
        <v>17</v>
      </c>
      <c r="H184" s="13" t="s">
        <v>18</v>
      </c>
      <c r="I184" s="13" t="s">
        <v>19</v>
      </c>
    </row>
    <row r="185" s="14" customFormat="true" ht="43.5" hidden="false" customHeight="true" outlineLevel="0" collapsed="false">
      <c r="A185" s="8" t="s">
        <v>574</v>
      </c>
      <c r="B185" s="27"/>
      <c r="C185" s="27"/>
      <c r="D185" s="27"/>
      <c r="E185" s="11" t="s">
        <v>575</v>
      </c>
      <c r="F185" s="11" t="s">
        <v>576</v>
      </c>
      <c r="G185" s="12" t="s">
        <v>76</v>
      </c>
      <c r="H185" s="13" t="s">
        <v>41</v>
      </c>
      <c r="I185" s="13" t="s">
        <v>42</v>
      </c>
    </row>
    <row r="186" s="14" customFormat="true" ht="36" hidden="false" customHeight="true" outlineLevel="0" collapsed="false">
      <c r="A186" s="8"/>
      <c r="B186" s="27"/>
      <c r="C186" s="27"/>
      <c r="D186" s="27"/>
      <c r="E186" s="11"/>
      <c r="F186" s="11" t="s">
        <v>577</v>
      </c>
      <c r="G186" s="12" t="s">
        <v>17</v>
      </c>
      <c r="H186" s="13" t="s">
        <v>46</v>
      </c>
      <c r="I186" s="13" t="s">
        <v>41</v>
      </c>
    </row>
    <row r="187" s="14" customFormat="true" ht="39" hidden="false" customHeight="true" outlineLevel="0" collapsed="false">
      <c r="A187" s="8"/>
      <c r="B187" s="27"/>
      <c r="C187" s="27"/>
      <c r="D187" s="27"/>
      <c r="E187" s="11"/>
      <c r="F187" s="11" t="s">
        <v>569</v>
      </c>
      <c r="G187" s="12" t="s">
        <v>17</v>
      </c>
      <c r="H187" s="13" t="s">
        <v>18</v>
      </c>
      <c r="I187" s="13" t="s">
        <v>19</v>
      </c>
    </row>
    <row r="188" s="14" customFormat="true" ht="44.25" hidden="false" customHeight="true" outlineLevel="0" collapsed="false">
      <c r="A188" s="16" t="s">
        <v>578</v>
      </c>
      <c r="B188" s="15" t="s">
        <v>579</v>
      </c>
      <c r="C188" s="15" t="s">
        <v>580</v>
      </c>
      <c r="D188" s="15" t="s">
        <v>581</v>
      </c>
      <c r="E188" s="11" t="s">
        <v>582</v>
      </c>
      <c r="F188" s="11" t="s">
        <v>567</v>
      </c>
      <c r="G188" s="12" t="s">
        <v>76</v>
      </c>
      <c r="H188" s="13" t="s">
        <v>41</v>
      </c>
      <c r="I188" s="13" t="s">
        <v>42</v>
      </c>
    </row>
    <row r="189" s="14" customFormat="true" ht="44.25" hidden="false" customHeight="true" outlineLevel="0" collapsed="false">
      <c r="A189" s="16"/>
      <c r="B189" s="15"/>
      <c r="C189" s="15"/>
      <c r="D189" s="15"/>
      <c r="E189" s="11"/>
      <c r="F189" s="11" t="s">
        <v>568</v>
      </c>
      <c r="G189" s="12" t="s">
        <v>17</v>
      </c>
      <c r="H189" s="13" t="s">
        <v>46</v>
      </c>
      <c r="I189" s="13" t="s">
        <v>41</v>
      </c>
    </row>
    <row r="190" s="14" customFormat="true" ht="39.75" hidden="false" customHeight="true" outlineLevel="0" collapsed="false">
      <c r="A190" s="16"/>
      <c r="B190" s="15"/>
      <c r="C190" s="15"/>
      <c r="D190" s="15"/>
      <c r="E190" s="11"/>
      <c r="F190" s="11" t="s">
        <v>569</v>
      </c>
      <c r="G190" s="12" t="s">
        <v>17</v>
      </c>
      <c r="H190" s="13" t="s">
        <v>18</v>
      </c>
      <c r="I190" s="13" t="s">
        <v>19</v>
      </c>
    </row>
    <row r="191" s="14" customFormat="true" ht="35.25" hidden="false" customHeight="true" outlineLevel="0" collapsed="false">
      <c r="A191" s="16" t="s">
        <v>583</v>
      </c>
      <c r="B191" s="15"/>
      <c r="C191" s="15"/>
      <c r="D191" s="15"/>
      <c r="E191" s="11" t="s">
        <v>584</v>
      </c>
      <c r="F191" s="11" t="s">
        <v>572</v>
      </c>
      <c r="G191" s="12" t="s">
        <v>76</v>
      </c>
      <c r="H191" s="13" t="s">
        <v>41</v>
      </c>
      <c r="I191" s="13" t="s">
        <v>42</v>
      </c>
    </row>
    <row r="192" s="14" customFormat="true" ht="47.25" hidden="false" customHeight="true" outlineLevel="0" collapsed="false">
      <c r="A192" s="16"/>
      <c r="B192" s="15"/>
      <c r="C192" s="15"/>
      <c r="D192" s="15"/>
      <c r="E192" s="11"/>
      <c r="F192" s="11" t="s">
        <v>573</v>
      </c>
      <c r="G192" s="12" t="s">
        <v>17</v>
      </c>
      <c r="H192" s="13" t="s">
        <v>46</v>
      </c>
      <c r="I192" s="13" t="s">
        <v>41</v>
      </c>
    </row>
    <row r="193" s="14" customFormat="true" ht="39" hidden="false" customHeight="true" outlineLevel="0" collapsed="false">
      <c r="A193" s="16"/>
      <c r="B193" s="15"/>
      <c r="C193" s="15"/>
      <c r="D193" s="15"/>
      <c r="E193" s="11"/>
      <c r="F193" s="11" t="s">
        <v>569</v>
      </c>
      <c r="G193" s="12" t="s">
        <v>17</v>
      </c>
      <c r="H193" s="13" t="s">
        <v>18</v>
      </c>
      <c r="I193" s="13" t="s">
        <v>19</v>
      </c>
    </row>
    <row r="194" s="14" customFormat="true" ht="44.25" hidden="false" customHeight="true" outlineLevel="0" collapsed="false">
      <c r="A194" s="16" t="s">
        <v>585</v>
      </c>
      <c r="B194" s="15"/>
      <c r="C194" s="15"/>
      <c r="D194" s="15"/>
      <c r="E194" s="11" t="s">
        <v>586</v>
      </c>
      <c r="F194" s="11" t="s">
        <v>587</v>
      </c>
      <c r="G194" s="12" t="s">
        <v>76</v>
      </c>
      <c r="H194" s="13" t="s">
        <v>41</v>
      </c>
      <c r="I194" s="13" t="s">
        <v>42</v>
      </c>
    </row>
    <row r="195" s="14" customFormat="true" ht="45" hidden="false" customHeight="true" outlineLevel="0" collapsed="false">
      <c r="A195" s="16"/>
      <c r="B195" s="15"/>
      <c r="C195" s="15"/>
      <c r="D195" s="15"/>
      <c r="E195" s="11"/>
      <c r="F195" s="11" t="s">
        <v>577</v>
      </c>
      <c r="G195" s="12" t="s">
        <v>17</v>
      </c>
      <c r="H195" s="13" t="s">
        <v>46</v>
      </c>
      <c r="I195" s="13" t="s">
        <v>41</v>
      </c>
    </row>
    <row r="196" s="14" customFormat="true" ht="39.75" hidden="false" customHeight="true" outlineLevel="0" collapsed="false">
      <c r="A196" s="16"/>
      <c r="B196" s="15"/>
      <c r="C196" s="15"/>
      <c r="D196" s="15"/>
      <c r="E196" s="11"/>
      <c r="F196" s="11" t="s">
        <v>569</v>
      </c>
      <c r="G196" s="12" t="s">
        <v>17</v>
      </c>
      <c r="H196" s="13" t="s">
        <v>18</v>
      </c>
      <c r="I196" s="13" t="s">
        <v>19</v>
      </c>
    </row>
    <row r="197" s="14" customFormat="true" ht="39" hidden="false" customHeight="true" outlineLevel="0" collapsed="false">
      <c r="A197" s="16" t="s">
        <v>588</v>
      </c>
      <c r="B197" s="15" t="s">
        <v>589</v>
      </c>
      <c r="C197" s="15" t="s">
        <v>590</v>
      </c>
      <c r="D197" s="15" t="s">
        <v>591</v>
      </c>
      <c r="E197" s="11" t="s">
        <v>592</v>
      </c>
      <c r="F197" s="11" t="s">
        <v>567</v>
      </c>
      <c r="G197" s="12" t="s">
        <v>76</v>
      </c>
      <c r="H197" s="13" t="s">
        <v>41</v>
      </c>
      <c r="I197" s="13" t="s">
        <v>42</v>
      </c>
    </row>
    <row r="198" s="14" customFormat="true" ht="39" hidden="false" customHeight="true" outlineLevel="0" collapsed="false">
      <c r="A198" s="16"/>
      <c r="B198" s="15"/>
      <c r="C198" s="15"/>
      <c r="D198" s="15"/>
      <c r="E198" s="11"/>
      <c r="F198" s="11" t="s">
        <v>568</v>
      </c>
      <c r="G198" s="12" t="s">
        <v>17</v>
      </c>
      <c r="H198" s="13" t="s">
        <v>46</v>
      </c>
      <c r="I198" s="13" t="s">
        <v>41</v>
      </c>
    </row>
    <row r="199" s="14" customFormat="true" ht="39" hidden="false" customHeight="true" outlineLevel="0" collapsed="false">
      <c r="A199" s="16"/>
      <c r="B199" s="15"/>
      <c r="C199" s="15"/>
      <c r="D199" s="15"/>
      <c r="E199" s="11"/>
      <c r="F199" s="11" t="s">
        <v>569</v>
      </c>
      <c r="G199" s="12" t="s">
        <v>17</v>
      </c>
      <c r="H199" s="13" t="s">
        <v>18</v>
      </c>
      <c r="I199" s="13" t="s">
        <v>19</v>
      </c>
    </row>
    <row r="200" s="14" customFormat="true" ht="43.5" hidden="false" customHeight="true" outlineLevel="0" collapsed="false">
      <c r="A200" s="16" t="s">
        <v>593</v>
      </c>
      <c r="B200" s="15"/>
      <c r="C200" s="15"/>
      <c r="D200" s="15"/>
      <c r="E200" s="11" t="s">
        <v>594</v>
      </c>
      <c r="F200" s="11" t="s">
        <v>572</v>
      </c>
      <c r="G200" s="12" t="s">
        <v>76</v>
      </c>
      <c r="H200" s="13" t="s">
        <v>41</v>
      </c>
      <c r="I200" s="13" t="s">
        <v>42</v>
      </c>
    </row>
    <row r="201" s="14" customFormat="true" ht="43.5" hidden="false" customHeight="true" outlineLevel="0" collapsed="false">
      <c r="A201" s="16"/>
      <c r="B201" s="15"/>
      <c r="C201" s="15"/>
      <c r="D201" s="15"/>
      <c r="E201" s="11"/>
      <c r="F201" s="11" t="s">
        <v>573</v>
      </c>
      <c r="G201" s="12" t="s">
        <v>17</v>
      </c>
      <c r="H201" s="13" t="s">
        <v>46</v>
      </c>
      <c r="I201" s="13" t="s">
        <v>41</v>
      </c>
    </row>
    <row r="202" s="14" customFormat="true" ht="43.5" hidden="false" customHeight="true" outlineLevel="0" collapsed="false">
      <c r="A202" s="16"/>
      <c r="B202" s="15"/>
      <c r="C202" s="15"/>
      <c r="D202" s="15"/>
      <c r="E202" s="11"/>
      <c r="F202" s="11" t="s">
        <v>569</v>
      </c>
      <c r="G202" s="12" t="s">
        <v>17</v>
      </c>
      <c r="H202" s="13" t="s">
        <v>18</v>
      </c>
      <c r="I202" s="13" t="s">
        <v>19</v>
      </c>
    </row>
    <row r="203" s="14" customFormat="true" ht="47.25" hidden="false" customHeight="true" outlineLevel="0" collapsed="false">
      <c r="A203" s="16" t="s">
        <v>595</v>
      </c>
      <c r="B203" s="15"/>
      <c r="C203" s="15"/>
      <c r="D203" s="15"/>
      <c r="E203" s="11" t="s">
        <v>596</v>
      </c>
      <c r="F203" s="11" t="s">
        <v>587</v>
      </c>
      <c r="G203" s="12" t="s">
        <v>76</v>
      </c>
      <c r="H203" s="13" t="s">
        <v>41</v>
      </c>
      <c r="I203" s="13" t="s">
        <v>42</v>
      </c>
    </row>
    <row r="204" s="14" customFormat="true" ht="47.25" hidden="false" customHeight="true" outlineLevel="0" collapsed="false">
      <c r="A204" s="16"/>
      <c r="B204" s="15"/>
      <c r="C204" s="15"/>
      <c r="D204" s="15"/>
      <c r="E204" s="11"/>
      <c r="F204" s="11" t="s">
        <v>577</v>
      </c>
      <c r="G204" s="12" t="s">
        <v>17</v>
      </c>
      <c r="H204" s="13" t="s">
        <v>46</v>
      </c>
      <c r="I204" s="13" t="s">
        <v>41</v>
      </c>
    </row>
    <row r="205" s="14" customFormat="true" ht="38.25" hidden="false" customHeight="true" outlineLevel="0" collapsed="false">
      <c r="A205" s="16"/>
      <c r="B205" s="15"/>
      <c r="C205" s="15"/>
      <c r="D205" s="15"/>
      <c r="E205" s="11"/>
      <c r="F205" s="11" t="s">
        <v>569</v>
      </c>
      <c r="G205" s="12" t="s">
        <v>17</v>
      </c>
      <c r="H205" s="13" t="s">
        <v>18</v>
      </c>
      <c r="I205" s="13" t="s">
        <v>19</v>
      </c>
    </row>
    <row r="206" s="14" customFormat="true" ht="41.25" hidden="false" customHeight="true" outlineLevel="0" collapsed="false">
      <c r="A206" s="16" t="s">
        <v>597</v>
      </c>
      <c r="B206" s="15" t="s">
        <v>598</v>
      </c>
      <c r="C206" s="15" t="s">
        <v>590</v>
      </c>
      <c r="D206" s="15" t="s">
        <v>599</v>
      </c>
      <c r="E206" s="11" t="s">
        <v>600</v>
      </c>
      <c r="F206" s="11" t="s">
        <v>567</v>
      </c>
      <c r="G206" s="12" t="s">
        <v>76</v>
      </c>
      <c r="H206" s="13" t="s">
        <v>41</v>
      </c>
      <c r="I206" s="13" t="s">
        <v>42</v>
      </c>
    </row>
    <row r="207" s="14" customFormat="true" ht="42.6" hidden="false" customHeight="true" outlineLevel="0" collapsed="false">
      <c r="A207" s="16"/>
      <c r="B207" s="15"/>
      <c r="C207" s="15"/>
      <c r="D207" s="15"/>
      <c r="E207" s="11"/>
      <c r="F207" s="11" t="s">
        <v>568</v>
      </c>
      <c r="G207" s="12" t="s">
        <v>17</v>
      </c>
      <c r="H207" s="13" t="s">
        <v>46</v>
      </c>
      <c r="I207" s="13" t="s">
        <v>41</v>
      </c>
    </row>
    <row r="208" s="14" customFormat="true" ht="40.5" hidden="false" customHeight="true" outlineLevel="0" collapsed="false">
      <c r="A208" s="16"/>
      <c r="B208" s="15"/>
      <c r="C208" s="15"/>
      <c r="D208" s="15"/>
      <c r="E208" s="11"/>
      <c r="F208" s="11" t="s">
        <v>569</v>
      </c>
      <c r="G208" s="12" t="s">
        <v>17</v>
      </c>
      <c r="H208" s="13" t="s">
        <v>18</v>
      </c>
      <c r="I208" s="13" t="s">
        <v>19</v>
      </c>
    </row>
    <row r="209" s="14" customFormat="true" ht="36.75" hidden="false" customHeight="true" outlineLevel="0" collapsed="false">
      <c r="A209" s="16" t="s">
        <v>601</v>
      </c>
      <c r="B209" s="15"/>
      <c r="C209" s="15"/>
      <c r="D209" s="15"/>
      <c r="E209" s="11" t="s">
        <v>602</v>
      </c>
      <c r="F209" s="11" t="s">
        <v>572</v>
      </c>
      <c r="G209" s="12" t="s">
        <v>76</v>
      </c>
      <c r="H209" s="13" t="s">
        <v>41</v>
      </c>
      <c r="I209" s="13" t="s">
        <v>42</v>
      </c>
    </row>
    <row r="210" s="14" customFormat="true" ht="33.75" hidden="false" customHeight="true" outlineLevel="0" collapsed="false">
      <c r="A210" s="16"/>
      <c r="B210" s="15"/>
      <c r="C210" s="15"/>
      <c r="D210" s="15"/>
      <c r="E210" s="11"/>
      <c r="F210" s="11" t="s">
        <v>573</v>
      </c>
      <c r="G210" s="12" t="s">
        <v>17</v>
      </c>
      <c r="H210" s="13" t="s">
        <v>46</v>
      </c>
      <c r="I210" s="13" t="s">
        <v>41</v>
      </c>
    </row>
    <row r="211" s="14" customFormat="true" ht="40.9" hidden="false" customHeight="true" outlineLevel="0" collapsed="false">
      <c r="A211" s="16"/>
      <c r="B211" s="15"/>
      <c r="C211" s="15"/>
      <c r="D211" s="15"/>
      <c r="E211" s="11"/>
      <c r="F211" s="11" t="s">
        <v>569</v>
      </c>
      <c r="G211" s="12" t="s">
        <v>17</v>
      </c>
      <c r="H211" s="13" t="s">
        <v>18</v>
      </c>
      <c r="I211" s="13" t="s">
        <v>19</v>
      </c>
    </row>
    <row r="212" s="14" customFormat="true" ht="34.5" hidden="false" customHeight="true" outlineLevel="0" collapsed="false">
      <c r="A212" s="8" t="s">
        <v>603</v>
      </c>
      <c r="B212" s="15"/>
      <c r="C212" s="15"/>
      <c r="D212" s="15"/>
      <c r="E212" s="11" t="s">
        <v>604</v>
      </c>
      <c r="F212" s="11" t="s">
        <v>587</v>
      </c>
      <c r="G212" s="12" t="s">
        <v>76</v>
      </c>
      <c r="H212" s="13" t="s">
        <v>41</v>
      </c>
      <c r="I212" s="13" t="s">
        <v>42</v>
      </c>
    </row>
    <row r="213" s="14" customFormat="true" ht="36.6" hidden="false" customHeight="true" outlineLevel="0" collapsed="false">
      <c r="A213" s="8"/>
      <c r="B213" s="8"/>
      <c r="C213" s="8"/>
      <c r="D213" s="8"/>
      <c r="E213" s="11"/>
      <c r="F213" s="11" t="s">
        <v>577</v>
      </c>
      <c r="G213" s="12" t="s">
        <v>17</v>
      </c>
      <c r="H213" s="13" t="s">
        <v>46</v>
      </c>
      <c r="I213" s="13" t="s">
        <v>41</v>
      </c>
    </row>
    <row r="214" s="14" customFormat="true" ht="32.25" hidden="false" customHeight="true" outlineLevel="0" collapsed="false">
      <c r="A214" s="8"/>
      <c r="B214" s="15"/>
      <c r="C214" s="15"/>
      <c r="D214" s="15"/>
      <c r="E214" s="11"/>
      <c r="F214" s="11" t="s">
        <v>569</v>
      </c>
      <c r="G214" s="12" t="s">
        <v>17</v>
      </c>
      <c r="H214" s="13" t="s">
        <v>18</v>
      </c>
      <c r="I214" s="13" t="s">
        <v>19</v>
      </c>
    </row>
    <row r="215" s="14" customFormat="true" ht="39.95" hidden="false" customHeight="true" outlineLevel="0" collapsed="false">
      <c r="A215" s="8" t="s">
        <v>605</v>
      </c>
      <c r="B215" s="15" t="s">
        <v>606</v>
      </c>
      <c r="C215" s="15" t="s">
        <v>607</v>
      </c>
      <c r="D215" s="15" t="s">
        <v>608</v>
      </c>
      <c r="E215" s="11" t="s">
        <v>609</v>
      </c>
      <c r="F215" s="11" t="s">
        <v>567</v>
      </c>
      <c r="G215" s="12" t="s">
        <v>76</v>
      </c>
      <c r="H215" s="13" t="s">
        <v>41</v>
      </c>
      <c r="I215" s="13" t="s">
        <v>42</v>
      </c>
    </row>
    <row r="216" s="14" customFormat="true" ht="39.95" hidden="false" customHeight="true" outlineLevel="0" collapsed="false">
      <c r="A216" s="8"/>
      <c r="B216" s="8"/>
      <c r="C216" s="8"/>
      <c r="D216" s="8"/>
      <c r="E216" s="11"/>
      <c r="F216" s="11" t="s">
        <v>568</v>
      </c>
      <c r="G216" s="12" t="s">
        <v>17</v>
      </c>
      <c r="H216" s="13" t="s">
        <v>46</v>
      </c>
      <c r="I216" s="13" t="s">
        <v>41</v>
      </c>
    </row>
    <row r="217" s="14" customFormat="true" ht="39.95" hidden="false" customHeight="true" outlineLevel="0" collapsed="false">
      <c r="A217" s="8"/>
      <c r="B217" s="15"/>
      <c r="C217" s="15"/>
      <c r="D217" s="15"/>
      <c r="E217" s="11"/>
      <c r="F217" s="11" t="s">
        <v>569</v>
      </c>
      <c r="G217" s="12" t="s">
        <v>17</v>
      </c>
      <c r="H217" s="13" t="s">
        <v>18</v>
      </c>
      <c r="I217" s="13" t="s">
        <v>19</v>
      </c>
    </row>
    <row r="218" s="14" customFormat="true" ht="39.95" hidden="false" customHeight="true" outlineLevel="0" collapsed="false">
      <c r="A218" s="8" t="s">
        <v>610</v>
      </c>
      <c r="B218" s="15"/>
      <c r="C218" s="15"/>
      <c r="D218" s="15"/>
      <c r="E218" s="11" t="s">
        <v>611</v>
      </c>
      <c r="F218" s="11" t="s">
        <v>572</v>
      </c>
      <c r="G218" s="12" t="s">
        <v>76</v>
      </c>
      <c r="H218" s="13" t="s">
        <v>41</v>
      </c>
      <c r="I218" s="13" t="s">
        <v>42</v>
      </c>
    </row>
    <row r="219" s="14" customFormat="true" ht="39.95" hidden="false" customHeight="true" outlineLevel="0" collapsed="false">
      <c r="A219" s="8"/>
      <c r="B219" s="8"/>
      <c r="C219" s="8"/>
      <c r="D219" s="8"/>
      <c r="E219" s="11"/>
      <c r="F219" s="11" t="s">
        <v>573</v>
      </c>
      <c r="G219" s="12" t="s">
        <v>17</v>
      </c>
      <c r="H219" s="13" t="s">
        <v>46</v>
      </c>
      <c r="I219" s="13" t="s">
        <v>41</v>
      </c>
    </row>
    <row r="220" s="14" customFormat="true" ht="39.95" hidden="false" customHeight="true" outlineLevel="0" collapsed="false">
      <c r="A220" s="8"/>
      <c r="B220" s="15"/>
      <c r="C220" s="15"/>
      <c r="D220" s="15"/>
      <c r="E220" s="11"/>
      <c r="F220" s="11" t="s">
        <v>569</v>
      </c>
      <c r="G220" s="12" t="s">
        <v>17</v>
      </c>
      <c r="H220" s="13" t="s">
        <v>18</v>
      </c>
      <c r="I220" s="13" t="s">
        <v>19</v>
      </c>
    </row>
    <row r="221" s="14" customFormat="true" ht="39.95" hidden="false" customHeight="true" outlineLevel="0" collapsed="false">
      <c r="A221" s="8" t="s">
        <v>612</v>
      </c>
      <c r="B221" s="15"/>
      <c r="C221" s="15"/>
      <c r="D221" s="15"/>
      <c r="E221" s="11" t="s">
        <v>613</v>
      </c>
      <c r="F221" s="11" t="s">
        <v>587</v>
      </c>
      <c r="G221" s="12" t="s">
        <v>76</v>
      </c>
      <c r="H221" s="13" t="s">
        <v>41</v>
      </c>
      <c r="I221" s="13" t="s">
        <v>42</v>
      </c>
    </row>
    <row r="222" s="14" customFormat="true" ht="39.95" hidden="false" customHeight="true" outlineLevel="0" collapsed="false">
      <c r="A222" s="8"/>
      <c r="B222" s="8"/>
      <c r="C222" s="8"/>
      <c r="D222" s="8"/>
      <c r="E222" s="11"/>
      <c r="F222" s="11" t="s">
        <v>577</v>
      </c>
      <c r="G222" s="12" t="s">
        <v>17</v>
      </c>
      <c r="H222" s="13" t="s">
        <v>46</v>
      </c>
      <c r="I222" s="13" t="s">
        <v>41</v>
      </c>
    </row>
    <row r="223" s="14" customFormat="true" ht="39.95" hidden="false" customHeight="true" outlineLevel="0" collapsed="false">
      <c r="A223" s="8"/>
      <c r="B223" s="15"/>
      <c r="C223" s="15"/>
      <c r="D223" s="15"/>
      <c r="E223" s="11"/>
      <c r="F223" s="11" t="s">
        <v>569</v>
      </c>
      <c r="G223" s="12" t="s">
        <v>17</v>
      </c>
      <c r="H223" s="13" t="s">
        <v>18</v>
      </c>
      <c r="I223" s="13" t="s">
        <v>19</v>
      </c>
    </row>
    <row r="224" s="14" customFormat="true" ht="54.95" hidden="false" customHeight="true" outlineLevel="0" collapsed="false">
      <c r="A224" s="8" t="s">
        <v>614</v>
      </c>
      <c r="B224" s="9" t="s">
        <v>615</v>
      </c>
      <c r="C224" s="10" t="s">
        <v>616</v>
      </c>
      <c r="D224" s="10" t="s">
        <v>617</v>
      </c>
      <c r="E224" s="11" t="s">
        <v>618</v>
      </c>
      <c r="F224" s="11" t="s">
        <v>619</v>
      </c>
      <c r="G224" s="12" t="s">
        <v>17</v>
      </c>
      <c r="H224" s="13" t="s">
        <v>46</v>
      </c>
      <c r="I224" s="13" t="s">
        <v>41</v>
      </c>
    </row>
    <row r="225" s="14" customFormat="true" ht="39" hidden="false" customHeight="true" outlineLevel="0" collapsed="false">
      <c r="A225" s="8" t="s">
        <v>620</v>
      </c>
      <c r="B225" s="15" t="s">
        <v>621</v>
      </c>
      <c r="C225" s="15" t="s">
        <v>622</v>
      </c>
      <c r="D225" s="15" t="s">
        <v>623</v>
      </c>
      <c r="E225" s="10" t="s">
        <v>624</v>
      </c>
      <c r="F225" s="11" t="s">
        <v>567</v>
      </c>
      <c r="G225" s="12" t="s">
        <v>76</v>
      </c>
      <c r="H225" s="13" t="s">
        <v>41</v>
      </c>
      <c r="I225" s="13" t="s">
        <v>42</v>
      </c>
    </row>
    <row r="226" s="14" customFormat="true" ht="42" hidden="false" customHeight="true" outlineLevel="0" collapsed="false">
      <c r="A226" s="8"/>
      <c r="B226" s="8"/>
      <c r="C226" s="8"/>
      <c r="D226" s="8"/>
      <c r="E226" s="8"/>
      <c r="F226" s="11" t="s">
        <v>568</v>
      </c>
      <c r="G226" s="12" t="s">
        <v>17</v>
      </c>
      <c r="H226" s="13" t="s">
        <v>46</v>
      </c>
      <c r="I226" s="13" t="s">
        <v>41</v>
      </c>
    </row>
    <row r="227" s="14" customFormat="true" ht="34.5" hidden="false" customHeight="true" outlineLevel="0" collapsed="false">
      <c r="A227" s="8"/>
      <c r="B227" s="15"/>
      <c r="C227" s="15"/>
      <c r="D227" s="15"/>
      <c r="E227" s="10"/>
      <c r="F227" s="11" t="s">
        <v>569</v>
      </c>
      <c r="G227" s="12" t="s">
        <v>17</v>
      </c>
      <c r="H227" s="13" t="s">
        <v>18</v>
      </c>
      <c r="I227" s="13" t="s">
        <v>19</v>
      </c>
    </row>
    <row r="228" s="14" customFormat="true" ht="43.5" hidden="false" customHeight="true" outlineLevel="0" collapsed="false">
      <c r="A228" s="8" t="s">
        <v>625</v>
      </c>
      <c r="B228" s="15"/>
      <c r="C228" s="15"/>
      <c r="D228" s="15"/>
      <c r="E228" s="10" t="s">
        <v>626</v>
      </c>
      <c r="F228" s="11" t="s">
        <v>572</v>
      </c>
      <c r="G228" s="12" t="s">
        <v>76</v>
      </c>
      <c r="H228" s="13" t="s">
        <v>41</v>
      </c>
      <c r="I228" s="13" t="s">
        <v>42</v>
      </c>
    </row>
    <row r="229" s="14" customFormat="true" ht="41.25" hidden="false" customHeight="true" outlineLevel="0" collapsed="false">
      <c r="A229" s="8"/>
      <c r="B229" s="8"/>
      <c r="C229" s="8"/>
      <c r="D229" s="8"/>
      <c r="E229" s="8"/>
      <c r="F229" s="11" t="s">
        <v>573</v>
      </c>
      <c r="G229" s="12" t="s">
        <v>17</v>
      </c>
      <c r="H229" s="13" t="s">
        <v>46</v>
      </c>
      <c r="I229" s="13" t="s">
        <v>41</v>
      </c>
    </row>
    <row r="230" s="14" customFormat="true" ht="33" hidden="false" customHeight="true" outlineLevel="0" collapsed="false">
      <c r="A230" s="8"/>
      <c r="B230" s="15"/>
      <c r="C230" s="15"/>
      <c r="D230" s="15"/>
      <c r="E230" s="10"/>
      <c r="F230" s="11" t="s">
        <v>569</v>
      </c>
      <c r="G230" s="12" t="s">
        <v>17</v>
      </c>
      <c r="H230" s="13" t="s">
        <v>18</v>
      </c>
      <c r="I230" s="13" t="s">
        <v>19</v>
      </c>
    </row>
    <row r="231" s="14" customFormat="true" ht="39.75" hidden="false" customHeight="true" outlineLevel="0" collapsed="false">
      <c r="A231" s="8" t="s">
        <v>627</v>
      </c>
      <c r="B231" s="15"/>
      <c r="C231" s="15"/>
      <c r="D231" s="15"/>
      <c r="E231" s="10" t="s">
        <v>628</v>
      </c>
      <c r="F231" s="11" t="s">
        <v>587</v>
      </c>
      <c r="G231" s="12" t="s">
        <v>76</v>
      </c>
      <c r="H231" s="13" t="s">
        <v>41</v>
      </c>
      <c r="I231" s="13" t="s">
        <v>42</v>
      </c>
    </row>
    <row r="232" s="14" customFormat="true" ht="42" hidden="false" customHeight="true" outlineLevel="0" collapsed="false">
      <c r="A232" s="8"/>
      <c r="B232" s="8"/>
      <c r="C232" s="8"/>
      <c r="D232" s="8"/>
      <c r="E232" s="8"/>
      <c r="F232" s="11" t="s">
        <v>577</v>
      </c>
      <c r="G232" s="12" t="s">
        <v>17</v>
      </c>
      <c r="H232" s="13" t="s">
        <v>46</v>
      </c>
      <c r="I232" s="13" t="s">
        <v>41</v>
      </c>
    </row>
    <row r="233" s="14" customFormat="true" ht="37.5" hidden="false" customHeight="true" outlineLevel="0" collapsed="false">
      <c r="A233" s="8"/>
      <c r="B233" s="15"/>
      <c r="C233" s="15"/>
      <c r="D233" s="15"/>
      <c r="E233" s="10"/>
      <c r="F233" s="11" t="s">
        <v>569</v>
      </c>
      <c r="G233" s="12" t="s">
        <v>17</v>
      </c>
      <c r="H233" s="13" t="s">
        <v>18</v>
      </c>
      <c r="I233" s="13" t="s">
        <v>19</v>
      </c>
    </row>
    <row r="234" s="14" customFormat="true" ht="36" hidden="false" customHeight="true" outlineLevel="0" collapsed="false">
      <c r="A234" s="8" t="s">
        <v>629</v>
      </c>
      <c r="B234" s="27" t="s">
        <v>630</v>
      </c>
      <c r="C234" s="27" t="s">
        <v>631</v>
      </c>
      <c r="D234" s="27" t="s">
        <v>632</v>
      </c>
      <c r="E234" s="10" t="s">
        <v>633</v>
      </c>
      <c r="F234" s="11" t="s">
        <v>567</v>
      </c>
      <c r="G234" s="12" t="s">
        <v>76</v>
      </c>
      <c r="H234" s="13" t="s">
        <v>41</v>
      </c>
      <c r="I234" s="13" t="s">
        <v>42</v>
      </c>
    </row>
    <row r="235" s="14" customFormat="true" ht="39" hidden="false" customHeight="true" outlineLevel="0" collapsed="false">
      <c r="A235" s="8"/>
      <c r="B235" s="27"/>
      <c r="C235" s="27"/>
      <c r="D235" s="27"/>
      <c r="E235" s="10"/>
      <c r="F235" s="11" t="s">
        <v>634</v>
      </c>
      <c r="G235" s="12" t="s">
        <v>17</v>
      </c>
      <c r="H235" s="13" t="s">
        <v>46</v>
      </c>
      <c r="I235" s="13" t="s">
        <v>41</v>
      </c>
    </row>
    <row r="236" s="14" customFormat="true" ht="39.75" hidden="false" customHeight="true" outlineLevel="0" collapsed="false">
      <c r="A236" s="8"/>
      <c r="B236" s="27"/>
      <c r="C236" s="27"/>
      <c r="D236" s="27"/>
      <c r="E236" s="10"/>
      <c r="F236" s="11" t="s">
        <v>569</v>
      </c>
      <c r="G236" s="12" t="s">
        <v>17</v>
      </c>
      <c r="H236" s="13" t="s">
        <v>18</v>
      </c>
      <c r="I236" s="13" t="s">
        <v>19</v>
      </c>
    </row>
    <row r="237" s="14" customFormat="true" ht="39.75" hidden="false" customHeight="true" outlineLevel="0" collapsed="false">
      <c r="A237" s="8" t="s">
        <v>635</v>
      </c>
      <c r="B237" s="27"/>
      <c r="C237" s="27"/>
      <c r="D237" s="27"/>
      <c r="E237" s="10" t="s">
        <v>636</v>
      </c>
      <c r="F237" s="11" t="s">
        <v>637</v>
      </c>
      <c r="G237" s="12" t="s">
        <v>76</v>
      </c>
      <c r="H237" s="13" t="s">
        <v>41</v>
      </c>
      <c r="I237" s="13" t="s">
        <v>42</v>
      </c>
    </row>
    <row r="238" s="14" customFormat="true" ht="44.25" hidden="false" customHeight="true" outlineLevel="0" collapsed="false">
      <c r="A238" s="8"/>
      <c r="B238" s="27"/>
      <c r="C238" s="27"/>
      <c r="D238" s="27"/>
      <c r="E238" s="10"/>
      <c r="F238" s="11" t="s">
        <v>638</v>
      </c>
      <c r="G238" s="12" t="s">
        <v>17</v>
      </c>
      <c r="H238" s="13" t="s">
        <v>46</v>
      </c>
      <c r="I238" s="13" t="s">
        <v>41</v>
      </c>
    </row>
    <row r="239" s="14" customFormat="true" ht="33.75" hidden="false" customHeight="true" outlineLevel="0" collapsed="false">
      <c r="A239" s="8"/>
      <c r="B239" s="27"/>
      <c r="C239" s="27"/>
      <c r="D239" s="27"/>
      <c r="E239" s="10"/>
      <c r="F239" s="11" t="s">
        <v>569</v>
      </c>
      <c r="G239" s="12" t="s">
        <v>17</v>
      </c>
      <c r="H239" s="13" t="s">
        <v>18</v>
      </c>
      <c r="I239" s="13" t="s">
        <v>19</v>
      </c>
    </row>
    <row r="240" s="14" customFormat="true" ht="42" hidden="false" customHeight="true" outlineLevel="0" collapsed="false">
      <c r="A240" s="8" t="s">
        <v>639</v>
      </c>
      <c r="B240" s="27"/>
      <c r="C240" s="27"/>
      <c r="D240" s="27"/>
      <c r="E240" s="10" t="s">
        <v>640</v>
      </c>
      <c r="F240" s="11" t="s">
        <v>641</v>
      </c>
      <c r="G240" s="12" t="s">
        <v>76</v>
      </c>
      <c r="H240" s="13" t="s">
        <v>41</v>
      </c>
      <c r="I240" s="13" t="s">
        <v>42</v>
      </c>
    </row>
    <row r="241" s="14" customFormat="true" ht="31.5" hidden="false" customHeight="true" outlineLevel="0" collapsed="false">
      <c r="A241" s="8"/>
      <c r="B241" s="27"/>
      <c r="C241" s="27"/>
      <c r="D241" s="27"/>
      <c r="E241" s="10"/>
      <c r="F241" s="11" t="s">
        <v>642</v>
      </c>
      <c r="G241" s="12" t="s">
        <v>17</v>
      </c>
      <c r="H241" s="13" t="s">
        <v>46</v>
      </c>
      <c r="I241" s="13" t="s">
        <v>41</v>
      </c>
    </row>
    <row r="242" s="14" customFormat="true" ht="39.75" hidden="false" customHeight="true" outlineLevel="0" collapsed="false">
      <c r="A242" s="8"/>
      <c r="B242" s="27"/>
      <c r="C242" s="27"/>
      <c r="D242" s="27"/>
      <c r="E242" s="10"/>
      <c r="F242" s="11" t="s">
        <v>569</v>
      </c>
      <c r="G242" s="12" t="s">
        <v>17</v>
      </c>
      <c r="H242" s="13" t="s">
        <v>18</v>
      </c>
      <c r="I242" s="13" t="s">
        <v>19</v>
      </c>
    </row>
    <row r="243" s="14" customFormat="true" ht="39.95" hidden="false" customHeight="true" outlineLevel="0" collapsed="false">
      <c r="A243" s="8" t="s">
        <v>643</v>
      </c>
      <c r="B243" s="27" t="s">
        <v>644</v>
      </c>
      <c r="C243" s="27" t="s">
        <v>645</v>
      </c>
      <c r="D243" s="27" t="s">
        <v>646</v>
      </c>
      <c r="E243" s="10" t="s">
        <v>647</v>
      </c>
      <c r="F243" s="11" t="s">
        <v>567</v>
      </c>
      <c r="G243" s="12" t="s">
        <v>76</v>
      </c>
      <c r="H243" s="13" t="s">
        <v>41</v>
      </c>
      <c r="I243" s="13" t="s">
        <v>42</v>
      </c>
    </row>
    <row r="244" s="14" customFormat="true" ht="39.95" hidden="false" customHeight="true" outlineLevel="0" collapsed="false">
      <c r="A244" s="8"/>
      <c r="B244" s="27"/>
      <c r="C244" s="27"/>
      <c r="D244" s="27"/>
      <c r="E244" s="10"/>
      <c r="F244" s="11" t="s">
        <v>568</v>
      </c>
      <c r="G244" s="12" t="s">
        <v>17</v>
      </c>
      <c r="H244" s="13" t="s">
        <v>46</v>
      </c>
      <c r="I244" s="13" t="s">
        <v>41</v>
      </c>
    </row>
    <row r="245" s="14" customFormat="true" ht="39.95" hidden="false" customHeight="true" outlineLevel="0" collapsed="false">
      <c r="A245" s="8"/>
      <c r="B245" s="27"/>
      <c r="C245" s="27"/>
      <c r="D245" s="27"/>
      <c r="E245" s="10"/>
      <c r="F245" s="11" t="s">
        <v>569</v>
      </c>
      <c r="G245" s="12" t="s">
        <v>17</v>
      </c>
      <c r="H245" s="13" t="s">
        <v>18</v>
      </c>
      <c r="I245" s="13" t="s">
        <v>19</v>
      </c>
    </row>
    <row r="246" s="14" customFormat="true" ht="43.5" hidden="false" customHeight="true" outlineLevel="0" collapsed="false">
      <c r="A246" s="8" t="s">
        <v>648</v>
      </c>
      <c r="B246" s="27"/>
      <c r="C246" s="27"/>
      <c r="D246" s="27"/>
      <c r="E246" s="10" t="s">
        <v>649</v>
      </c>
      <c r="F246" s="11" t="s">
        <v>572</v>
      </c>
      <c r="G246" s="12" t="s">
        <v>76</v>
      </c>
      <c r="H246" s="13" t="s">
        <v>41</v>
      </c>
      <c r="I246" s="13" t="s">
        <v>42</v>
      </c>
    </row>
    <row r="247" s="14" customFormat="true" ht="35.25" hidden="false" customHeight="true" outlineLevel="0" collapsed="false">
      <c r="A247" s="8"/>
      <c r="B247" s="27"/>
      <c r="C247" s="27"/>
      <c r="D247" s="27"/>
      <c r="E247" s="10"/>
      <c r="F247" s="11" t="s">
        <v>573</v>
      </c>
      <c r="G247" s="12" t="s">
        <v>17</v>
      </c>
      <c r="H247" s="13" t="s">
        <v>46</v>
      </c>
      <c r="I247" s="13" t="s">
        <v>41</v>
      </c>
    </row>
    <row r="248" s="14" customFormat="true" ht="30.75" hidden="false" customHeight="true" outlineLevel="0" collapsed="false">
      <c r="A248" s="8"/>
      <c r="B248" s="27"/>
      <c r="C248" s="27"/>
      <c r="D248" s="27"/>
      <c r="E248" s="10"/>
      <c r="F248" s="11" t="s">
        <v>569</v>
      </c>
      <c r="G248" s="12" t="s">
        <v>17</v>
      </c>
      <c r="H248" s="13" t="s">
        <v>18</v>
      </c>
      <c r="I248" s="13" t="s">
        <v>19</v>
      </c>
    </row>
    <row r="249" s="14" customFormat="true" ht="33.75" hidden="false" customHeight="true" outlineLevel="0" collapsed="false">
      <c r="A249" s="8" t="s">
        <v>650</v>
      </c>
      <c r="B249" s="27"/>
      <c r="C249" s="27"/>
      <c r="D249" s="27"/>
      <c r="E249" s="10" t="s">
        <v>651</v>
      </c>
      <c r="F249" s="11" t="s">
        <v>587</v>
      </c>
      <c r="G249" s="12" t="s">
        <v>76</v>
      </c>
      <c r="H249" s="13" t="s">
        <v>41</v>
      </c>
      <c r="I249" s="13" t="s">
        <v>42</v>
      </c>
    </row>
    <row r="250" s="14" customFormat="true" ht="35.25" hidden="false" customHeight="true" outlineLevel="0" collapsed="false">
      <c r="A250" s="8"/>
      <c r="B250" s="27"/>
      <c r="C250" s="27"/>
      <c r="D250" s="27"/>
      <c r="E250" s="10"/>
      <c r="F250" s="11" t="s">
        <v>577</v>
      </c>
      <c r="G250" s="12" t="s">
        <v>17</v>
      </c>
      <c r="H250" s="13" t="s">
        <v>46</v>
      </c>
      <c r="I250" s="13" t="s">
        <v>41</v>
      </c>
    </row>
    <row r="251" s="14" customFormat="true" ht="30.75" hidden="false" customHeight="true" outlineLevel="0" collapsed="false">
      <c r="A251" s="8"/>
      <c r="B251" s="27"/>
      <c r="C251" s="27"/>
      <c r="D251" s="27"/>
      <c r="E251" s="10"/>
      <c r="F251" s="11" t="s">
        <v>569</v>
      </c>
      <c r="G251" s="12" t="s">
        <v>17</v>
      </c>
      <c r="H251" s="13" t="s">
        <v>18</v>
      </c>
      <c r="I251" s="13" t="s">
        <v>19</v>
      </c>
    </row>
    <row r="252" s="14" customFormat="true" ht="39.95" hidden="false" customHeight="true" outlineLevel="0" collapsed="false">
      <c r="A252" s="8" t="s">
        <v>652</v>
      </c>
      <c r="B252" s="27" t="s">
        <v>653</v>
      </c>
      <c r="C252" s="27" t="s">
        <v>654</v>
      </c>
      <c r="D252" s="27" t="s">
        <v>655</v>
      </c>
      <c r="E252" s="10" t="s">
        <v>656</v>
      </c>
      <c r="F252" s="11" t="s">
        <v>567</v>
      </c>
      <c r="G252" s="12" t="s">
        <v>76</v>
      </c>
      <c r="H252" s="13" t="s">
        <v>41</v>
      </c>
      <c r="I252" s="13" t="s">
        <v>42</v>
      </c>
    </row>
    <row r="253" s="14" customFormat="true" ht="39.95" hidden="false" customHeight="true" outlineLevel="0" collapsed="false">
      <c r="A253" s="8"/>
      <c r="B253" s="27"/>
      <c r="C253" s="27"/>
      <c r="D253" s="27"/>
      <c r="E253" s="10"/>
      <c r="F253" s="11" t="s">
        <v>634</v>
      </c>
      <c r="G253" s="12" t="s">
        <v>17</v>
      </c>
      <c r="H253" s="13" t="s">
        <v>46</v>
      </c>
      <c r="I253" s="13" t="s">
        <v>41</v>
      </c>
    </row>
    <row r="254" s="14" customFormat="true" ht="39.95" hidden="false" customHeight="true" outlineLevel="0" collapsed="false">
      <c r="A254" s="8"/>
      <c r="B254" s="27"/>
      <c r="C254" s="27"/>
      <c r="D254" s="27"/>
      <c r="E254" s="10"/>
      <c r="F254" s="11" t="s">
        <v>569</v>
      </c>
      <c r="G254" s="12" t="s">
        <v>17</v>
      </c>
      <c r="H254" s="13" t="s">
        <v>18</v>
      </c>
      <c r="I254" s="13" t="s">
        <v>19</v>
      </c>
    </row>
    <row r="255" s="14" customFormat="true" ht="39.95" hidden="false" customHeight="true" outlineLevel="0" collapsed="false">
      <c r="A255" s="8" t="s">
        <v>657</v>
      </c>
      <c r="B255" s="27"/>
      <c r="C255" s="27"/>
      <c r="D255" s="27"/>
      <c r="E255" s="10" t="s">
        <v>658</v>
      </c>
      <c r="F255" s="11" t="s">
        <v>659</v>
      </c>
      <c r="G255" s="12" t="s">
        <v>76</v>
      </c>
      <c r="H255" s="13" t="s">
        <v>41</v>
      </c>
      <c r="I255" s="13" t="s">
        <v>42</v>
      </c>
    </row>
    <row r="256" s="14" customFormat="true" ht="39.95" hidden="false" customHeight="true" outlineLevel="0" collapsed="false">
      <c r="A256" s="8"/>
      <c r="B256" s="27"/>
      <c r="C256" s="27"/>
      <c r="D256" s="27"/>
      <c r="E256" s="10"/>
      <c r="F256" s="11" t="s">
        <v>660</v>
      </c>
      <c r="G256" s="12" t="s">
        <v>17</v>
      </c>
      <c r="H256" s="13" t="s">
        <v>46</v>
      </c>
      <c r="I256" s="13" t="s">
        <v>41</v>
      </c>
    </row>
    <row r="257" s="14" customFormat="true" ht="39.95" hidden="false" customHeight="true" outlineLevel="0" collapsed="false">
      <c r="A257" s="8"/>
      <c r="B257" s="27"/>
      <c r="C257" s="27"/>
      <c r="D257" s="27"/>
      <c r="E257" s="10"/>
      <c r="F257" s="11" t="s">
        <v>569</v>
      </c>
      <c r="G257" s="12" t="s">
        <v>17</v>
      </c>
      <c r="H257" s="13" t="s">
        <v>18</v>
      </c>
      <c r="I257" s="13" t="s">
        <v>19</v>
      </c>
    </row>
    <row r="258" s="14" customFormat="true" ht="45" hidden="false" customHeight="true" outlineLevel="0" collapsed="false">
      <c r="A258" s="8" t="s">
        <v>661</v>
      </c>
      <c r="B258" s="27" t="s">
        <v>662</v>
      </c>
      <c r="C258" s="27" t="s">
        <v>663</v>
      </c>
      <c r="D258" s="27" t="s">
        <v>664</v>
      </c>
      <c r="E258" s="10" t="s">
        <v>665</v>
      </c>
      <c r="F258" s="11" t="s">
        <v>567</v>
      </c>
      <c r="G258" s="12" t="s">
        <v>76</v>
      </c>
      <c r="H258" s="13" t="s">
        <v>41</v>
      </c>
      <c r="I258" s="13" t="s">
        <v>42</v>
      </c>
    </row>
    <row r="259" s="14" customFormat="true" ht="45" hidden="false" customHeight="true" outlineLevel="0" collapsed="false">
      <c r="A259" s="8"/>
      <c r="B259" s="27"/>
      <c r="C259" s="27"/>
      <c r="D259" s="27"/>
      <c r="E259" s="10"/>
      <c r="F259" s="11" t="s">
        <v>634</v>
      </c>
      <c r="G259" s="12" t="s">
        <v>17</v>
      </c>
      <c r="H259" s="13" t="s">
        <v>46</v>
      </c>
      <c r="I259" s="13" t="s">
        <v>41</v>
      </c>
    </row>
    <row r="260" s="14" customFormat="true" ht="45" hidden="false" customHeight="true" outlineLevel="0" collapsed="false">
      <c r="A260" s="8"/>
      <c r="B260" s="27"/>
      <c r="C260" s="27"/>
      <c r="D260" s="27"/>
      <c r="E260" s="10"/>
      <c r="F260" s="11" t="s">
        <v>569</v>
      </c>
      <c r="G260" s="12" t="s">
        <v>17</v>
      </c>
      <c r="H260" s="13" t="s">
        <v>18</v>
      </c>
      <c r="I260" s="13" t="s">
        <v>19</v>
      </c>
    </row>
    <row r="261" s="14" customFormat="true" ht="45" hidden="false" customHeight="true" outlineLevel="0" collapsed="false">
      <c r="A261" s="8" t="s">
        <v>666</v>
      </c>
      <c r="B261" s="27"/>
      <c r="C261" s="27"/>
      <c r="D261" s="27"/>
      <c r="E261" s="10" t="s">
        <v>667</v>
      </c>
      <c r="F261" s="11" t="s">
        <v>637</v>
      </c>
      <c r="G261" s="12" t="s">
        <v>76</v>
      </c>
      <c r="H261" s="13" t="s">
        <v>41</v>
      </c>
      <c r="I261" s="13" t="s">
        <v>42</v>
      </c>
    </row>
    <row r="262" s="14" customFormat="true" ht="45" hidden="false" customHeight="true" outlineLevel="0" collapsed="false">
      <c r="A262" s="8"/>
      <c r="B262" s="27"/>
      <c r="C262" s="27"/>
      <c r="D262" s="27"/>
      <c r="E262" s="10"/>
      <c r="F262" s="11" t="s">
        <v>638</v>
      </c>
      <c r="G262" s="12" t="s">
        <v>17</v>
      </c>
      <c r="H262" s="13" t="s">
        <v>46</v>
      </c>
      <c r="I262" s="13" t="s">
        <v>41</v>
      </c>
    </row>
    <row r="263" s="14" customFormat="true" ht="45" hidden="false" customHeight="true" outlineLevel="0" collapsed="false">
      <c r="A263" s="8"/>
      <c r="B263" s="27"/>
      <c r="C263" s="27"/>
      <c r="D263" s="27"/>
      <c r="E263" s="10"/>
      <c r="F263" s="11" t="s">
        <v>569</v>
      </c>
      <c r="G263" s="12" t="s">
        <v>17</v>
      </c>
      <c r="H263" s="13" t="s">
        <v>18</v>
      </c>
      <c r="I263" s="13" t="s">
        <v>19</v>
      </c>
    </row>
    <row r="264" s="14" customFormat="true" ht="45" hidden="false" customHeight="true" outlineLevel="0" collapsed="false">
      <c r="A264" s="8" t="s">
        <v>668</v>
      </c>
      <c r="B264" s="27"/>
      <c r="C264" s="27"/>
      <c r="D264" s="27"/>
      <c r="E264" s="10" t="s">
        <v>669</v>
      </c>
      <c r="F264" s="11" t="s">
        <v>641</v>
      </c>
      <c r="G264" s="12" t="s">
        <v>76</v>
      </c>
      <c r="H264" s="13" t="s">
        <v>41</v>
      </c>
      <c r="I264" s="13" t="s">
        <v>42</v>
      </c>
    </row>
    <row r="265" s="14" customFormat="true" ht="35.25" hidden="false" customHeight="true" outlineLevel="0" collapsed="false">
      <c r="A265" s="8"/>
      <c r="B265" s="27"/>
      <c r="C265" s="27"/>
      <c r="D265" s="27"/>
      <c r="E265" s="10"/>
      <c r="F265" s="11" t="s">
        <v>642</v>
      </c>
      <c r="G265" s="12" t="s">
        <v>17</v>
      </c>
      <c r="H265" s="13" t="s">
        <v>46</v>
      </c>
      <c r="I265" s="13" t="s">
        <v>41</v>
      </c>
    </row>
    <row r="266" s="14" customFormat="true" ht="33" hidden="false" customHeight="true" outlineLevel="0" collapsed="false">
      <c r="A266" s="8"/>
      <c r="B266" s="27"/>
      <c r="C266" s="27"/>
      <c r="D266" s="27"/>
      <c r="E266" s="10"/>
      <c r="F266" s="11" t="s">
        <v>569</v>
      </c>
      <c r="G266" s="12" t="s">
        <v>17</v>
      </c>
      <c r="H266" s="13" t="s">
        <v>18</v>
      </c>
      <c r="I266" s="13" t="s">
        <v>19</v>
      </c>
    </row>
    <row r="267" s="14" customFormat="true" ht="37.5" hidden="false" customHeight="true" outlineLevel="0" collapsed="false">
      <c r="A267" s="8" t="s">
        <v>670</v>
      </c>
      <c r="B267" s="27" t="s">
        <v>671</v>
      </c>
      <c r="C267" s="27" t="s">
        <v>672</v>
      </c>
      <c r="D267" s="27" t="s">
        <v>664</v>
      </c>
      <c r="E267" s="10" t="s">
        <v>665</v>
      </c>
      <c r="F267" s="11" t="s">
        <v>567</v>
      </c>
      <c r="G267" s="12" t="s">
        <v>76</v>
      </c>
      <c r="H267" s="13" t="s">
        <v>41</v>
      </c>
      <c r="I267" s="13" t="s">
        <v>42</v>
      </c>
    </row>
    <row r="268" s="14" customFormat="true" ht="39.75" hidden="false" customHeight="true" outlineLevel="0" collapsed="false">
      <c r="A268" s="8"/>
      <c r="B268" s="27"/>
      <c r="C268" s="27"/>
      <c r="D268" s="27"/>
      <c r="E268" s="10"/>
      <c r="F268" s="11" t="s">
        <v>634</v>
      </c>
      <c r="G268" s="12" t="s">
        <v>17</v>
      </c>
      <c r="H268" s="13" t="s">
        <v>46</v>
      </c>
      <c r="I268" s="13" t="s">
        <v>41</v>
      </c>
    </row>
    <row r="269" s="14" customFormat="true" ht="31.5" hidden="false" customHeight="true" outlineLevel="0" collapsed="false">
      <c r="A269" s="8"/>
      <c r="B269" s="27"/>
      <c r="C269" s="27"/>
      <c r="D269" s="27"/>
      <c r="E269" s="10"/>
      <c r="F269" s="11" t="s">
        <v>569</v>
      </c>
      <c r="G269" s="12" t="s">
        <v>17</v>
      </c>
      <c r="H269" s="13" t="s">
        <v>18</v>
      </c>
      <c r="I269" s="13" t="s">
        <v>19</v>
      </c>
    </row>
    <row r="270" s="14" customFormat="true" ht="39.75" hidden="false" customHeight="true" outlineLevel="0" collapsed="false">
      <c r="A270" s="8" t="s">
        <v>673</v>
      </c>
      <c r="B270" s="27"/>
      <c r="C270" s="27"/>
      <c r="D270" s="27"/>
      <c r="E270" s="10" t="s">
        <v>667</v>
      </c>
      <c r="F270" s="11" t="s">
        <v>637</v>
      </c>
      <c r="G270" s="12" t="s">
        <v>76</v>
      </c>
      <c r="H270" s="13" t="s">
        <v>41</v>
      </c>
      <c r="I270" s="13" t="s">
        <v>42</v>
      </c>
    </row>
    <row r="271" s="14" customFormat="true" ht="38.25" hidden="false" customHeight="true" outlineLevel="0" collapsed="false">
      <c r="A271" s="8"/>
      <c r="B271" s="27"/>
      <c r="C271" s="27"/>
      <c r="D271" s="27"/>
      <c r="E271" s="10"/>
      <c r="F271" s="11" t="s">
        <v>638</v>
      </c>
      <c r="G271" s="12" t="s">
        <v>17</v>
      </c>
      <c r="H271" s="13" t="s">
        <v>46</v>
      </c>
      <c r="I271" s="13" t="s">
        <v>41</v>
      </c>
    </row>
    <row r="272" s="14" customFormat="true" ht="35.25" hidden="false" customHeight="true" outlineLevel="0" collapsed="false">
      <c r="A272" s="8"/>
      <c r="B272" s="27"/>
      <c r="C272" s="27"/>
      <c r="D272" s="27"/>
      <c r="E272" s="10"/>
      <c r="F272" s="11" t="s">
        <v>569</v>
      </c>
      <c r="G272" s="12" t="s">
        <v>17</v>
      </c>
      <c r="H272" s="13" t="s">
        <v>18</v>
      </c>
      <c r="I272" s="13" t="s">
        <v>19</v>
      </c>
    </row>
    <row r="273" s="14" customFormat="true" ht="45" hidden="false" customHeight="true" outlineLevel="0" collapsed="false">
      <c r="A273" s="8" t="s">
        <v>674</v>
      </c>
      <c r="B273" s="27"/>
      <c r="C273" s="27"/>
      <c r="D273" s="27"/>
      <c r="E273" s="10" t="s">
        <v>669</v>
      </c>
      <c r="F273" s="11" t="s">
        <v>641</v>
      </c>
      <c r="G273" s="12" t="s">
        <v>76</v>
      </c>
      <c r="H273" s="13" t="s">
        <v>41</v>
      </c>
      <c r="I273" s="13" t="s">
        <v>42</v>
      </c>
    </row>
    <row r="274" s="14" customFormat="true" ht="45" hidden="false" customHeight="true" outlineLevel="0" collapsed="false">
      <c r="A274" s="8"/>
      <c r="B274" s="27"/>
      <c r="C274" s="27"/>
      <c r="D274" s="27"/>
      <c r="E274" s="10"/>
      <c r="F274" s="11" t="s">
        <v>642</v>
      </c>
      <c r="G274" s="12" t="s">
        <v>17</v>
      </c>
      <c r="H274" s="13" t="s">
        <v>46</v>
      </c>
      <c r="I274" s="13" t="s">
        <v>41</v>
      </c>
    </row>
    <row r="275" s="14" customFormat="true" ht="45" hidden="false" customHeight="true" outlineLevel="0" collapsed="false">
      <c r="A275" s="8"/>
      <c r="B275" s="27"/>
      <c r="C275" s="27"/>
      <c r="D275" s="27"/>
      <c r="E275" s="10"/>
      <c r="F275" s="11" t="s">
        <v>569</v>
      </c>
      <c r="G275" s="12" t="s">
        <v>17</v>
      </c>
      <c r="H275" s="13" t="s">
        <v>18</v>
      </c>
      <c r="I275" s="13" t="s">
        <v>19</v>
      </c>
    </row>
    <row r="276" s="14" customFormat="true" ht="45" hidden="false" customHeight="true" outlineLevel="0" collapsed="false">
      <c r="A276" s="8" t="s">
        <v>675</v>
      </c>
      <c r="B276" s="27" t="s">
        <v>676</v>
      </c>
      <c r="C276" s="27" t="s">
        <v>677</v>
      </c>
      <c r="D276" s="27" t="s">
        <v>678</v>
      </c>
      <c r="E276" s="11" t="s">
        <v>679</v>
      </c>
      <c r="F276" s="11" t="s">
        <v>680</v>
      </c>
      <c r="G276" s="12" t="s">
        <v>17</v>
      </c>
      <c r="H276" s="13" t="s">
        <v>46</v>
      </c>
      <c r="I276" s="13" t="s">
        <v>41</v>
      </c>
    </row>
    <row r="277" s="14" customFormat="true" ht="45" hidden="false" customHeight="true" outlineLevel="0" collapsed="false">
      <c r="A277" s="8"/>
      <c r="B277" s="27"/>
      <c r="C277" s="27"/>
      <c r="D277" s="27"/>
      <c r="E277" s="11"/>
      <c r="F277" s="11" t="s">
        <v>681</v>
      </c>
      <c r="G277" s="12" t="s">
        <v>17</v>
      </c>
      <c r="H277" s="13" t="s">
        <v>18</v>
      </c>
      <c r="I277" s="13" t="s">
        <v>19</v>
      </c>
    </row>
    <row r="278" s="14" customFormat="true" ht="45" hidden="false" customHeight="true" outlineLevel="0" collapsed="false">
      <c r="A278" s="8" t="s">
        <v>682</v>
      </c>
      <c r="B278" s="27"/>
      <c r="C278" s="27"/>
      <c r="D278" s="27"/>
      <c r="E278" s="11" t="s">
        <v>683</v>
      </c>
      <c r="F278" s="11" t="s">
        <v>684</v>
      </c>
      <c r="G278" s="12" t="s">
        <v>17</v>
      </c>
      <c r="H278" s="13" t="s">
        <v>46</v>
      </c>
      <c r="I278" s="13" t="s">
        <v>41</v>
      </c>
    </row>
    <row r="279" s="14" customFormat="true" ht="45" hidden="false" customHeight="true" outlineLevel="0" collapsed="false">
      <c r="A279" s="8"/>
      <c r="B279" s="27"/>
      <c r="C279" s="27"/>
      <c r="D279" s="27"/>
      <c r="E279" s="11"/>
      <c r="F279" s="11" t="s">
        <v>681</v>
      </c>
      <c r="G279" s="12" t="s">
        <v>17</v>
      </c>
      <c r="H279" s="13" t="s">
        <v>18</v>
      </c>
      <c r="I279" s="13" t="s">
        <v>19</v>
      </c>
    </row>
    <row r="280" s="14" customFormat="true" ht="45" hidden="false" customHeight="true" outlineLevel="0" collapsed="false">
      <c r="A280" s="8" t="s">
        <v>685</v>
      </c>
      <c r="B280" s="27"/>
      <c r="C280" s="27"/>
      <c r="D280" s="27"/>
      <c r="E280" s="11" t="s">
        <v>686</v>
      </c>
      <c r="F280" s="11" t="s">
        <v>687</v>
      </c>
      <c r="G280" s="12" t="s">
        <v>17</v>
      </c>
      <c r="H280" s="13" t="s">
        <v>46</v>
      </c>
      <c r="I280" s="13" t="s">
        <v>41</v>
      </c>
    </row>
    <row r="281" s="14" customFormat="true" ht="45" hidden="false" customHeight="true" outlineLevel="0" collapsed="false">
      <c r="A281" s="8"/>
      <c r="B281" s="27"/>
      <c r="C281" s="27"/>
      <c r="D281" s="27"/>
      <c r="E281" s="11"/>
      <c r="F281" s="11" t="s">
        <v>681</v>
      </c>
      <c r="G281" s="12" t="s">
        <v>17</v>
      </c>
      <c r="H281" s="13" t="s">
        <v>18</v>
      </c>
      <c r="I281" s="13" t="s">
        <v>19</v>
      </c>
    </row>
    <row r="282" s="14" customFormat="true" ht="45" hidden="false" customHeight="true" outlineLevel="0" collapsed="false">
      <c r="A282" s="8" t="s">
        <v>688</v>
      </c>
      <c r="B282" s="27" t="s">
        <v>689</v>
      </c>
      <c r="C282" s="27" t="s">
        <v>690</v>
      </c>
      <c r="D282" s="27" t="s">
        <v>691</v>
      </c>
      <c r="E282" s="11" t="s">
        <v>692</v>
      </c>
      <c r="F282" s="11" t="s">
        <v>680</v>
      </c>
      <c r="G282" s="12" t="s">
        <v>17</v>
      </c>
      <c r="H282" s="13" t="s">
        <v>46</v>
      </c>
      <c r="I282" s="13" t="s">
        <v>41</v>
      </c>
    </row>
    <row r="283" s="14" customFormat="true" ht="45" hidden="false" customHeight="true" outlineLevel="0" collapsed="false">
      <c r="A283" s="8"/>
      <c r="B283" s="27"/>
      <c r="C283" s="27"/>
      <c r="D283" s="27"/>
      <c r="E283" s="11"/>
      <c r="F283" s="11" t="s">
        <v>681</v>
      </c>
      <c r="G283" s="12" t="s">
        <v>17</v>
      </c>
      <c r="H283" s="13" t="s">
        <v>18</v>
      </c>
      <c r="I283" s="13" t="s">
        <v>19</v>
      </c>
    </row>
    <row r="284" s="14" customFormat="true" ht="45" hidden="false" customHeight="true" outlineLevel="0" collapsed="false">
      <c r="A284" s="8" t="s">
        <v>693</v>
      </c>
      <c r="B284" s="27"/>
      <c r="C284" s="27"/>
      <c r="D284" s="27"/>
      <c r="E284" s="11" t="s">
        <v>694</v>
      </c>
      <c r="F284" s="11" t="s">
        <v>684</v>
      </c>
      <c r="G284" s="12" t="s">
        <v>17</v>
      </c>
      <c r="H284" s="13" t="s">
        <v>46</v>
      </c>
      <c r="I284" s="13" t="s">
        <v>41</v>
      </c>
    </row>
    <row r="285" s="14" customFormat="true" ht="45" hidden="false" customHeight="true" outlineLevel="0" collapsed="false">
      <c r="A285" s="8"/>
      <c r="B285" s="27"/>
      <c r="C285" s="27"/>
      <c r="D285" s="27"/>
      <c r="E285" s="11"/>
      <c r="F285" s="11" t="s">
        <v>681</v>
      </c>
      <c r="G285" s="12" t="s">
        <v>17</v>
      </c>
      <c r="H285" s="13" t="s">
        <v>18</v>
      </c>
      <c r="I285" s="13" t="s">
        <v>19</v>
      </c>
    </row>
    <row r="286" s="14" customFormat="true" ht="45" hidden="false" customHeight="true" outlineLevel="0" collapsed="false">
      <c r="A286" s="8" t="s">
        <v>695</v>
      </c>
      <c r="B286" s="27"/>
      <c r="C286" s="27"/>
      <c r="D286" s="27"/>
      <c r="E286" s="11" t="s">
        <v>696</v>
      </c>
      <c r="F286" s="11" t="s">
        <v>687</v>
      </c>
      <c r="G286" s="12" t="s">
        <v>17</v>
      </c>
      <c r="H286" s="13" t="s">
        <v>46</v>
      </c>
      <c r="I286" s="13" t="s">
        <v>41</v>
      </c>
    </row>
    <row r="287" s="14" customFormat="true" ht="45" hidden="false" customHeight="true" outlineLevel="0" collapsed="false">
      <c r="A287" s="8"/>
      <c r="B287" s="27"/>
      <c r="C287" s="27"/>
      <c r="D287" s="27"/>
      <c r="E287" s="11"/>
      <c r="F287" s="11" t="s">
        <v>681</v>
      </c>
      <c r="G287" s="12" t="s">
        <v>17</v>
      </c>
      <c r="H287" s="13" t="s">
        <v>18</v>
      </c>
      <c r="I287" s="13" t="s">
        <v>19</v>
      </c>
    </row>
    <row r="288" s="14" customFormat="true" ht="54.95" hidden="false" customHeight="true" outlineLevel="0" collapsed="false">
      <c r="A288" s="8" t="s">
        <v>697</v>
      </c>
      <c r="B288" s="27" t="s">
        <v>698</v>
      </c>
      <c r="C288" s="27" t="s">
        <v>645</v>
      </c>
      <c r="D288" s="27" t="s">
        <v>699</v>
      </c>
      <c r="E288" s="11" t="s">
        <v>700</v>
      </c>
      <c r="F288" s="11" t="s">
        <v>680</v>
      </c>
      <c r="G288" s="12" t="s">
        <v>17</v>
      </c>
      <c r="H288" s="13" t="s">
        <v>46</v>
      </c>
      <c r="I288" s="13" t="s">
        <v>41</v>
      </c>
    </row>
    <row r="289" s="14" customFormat="true" ht="54.95" hidden="false" customHeight="true" outlineLevel="0" collapsed="false">
      <c r="A289" s="8"/>
      <c r="B289" s="27"/>
      <c r="C289" s="27"/>
      <c r="D289" s="27"/>
      <c r="E289" s="11"/>
      <c r="F289" s="11" t="s">
        <v>681</v>
      </c>
      <c r="G289" s="12" t="s">
        <v>17</v>
      </c>
      <c r="H289" s="13" t="s">
        <v>18</v>
      </c>
      <c r="I289" s="13" t="s">
        <v>19</v>
      </c>
    </row>
    <row r="290" s="14" customFormat="true" ht="54.95" hidden="false" customHeight="true" outlineLevel="0" collapsed="false">
      <c r="A290" s="8" t="s">
        <v>701</v>
      </c>
      <c r="B290" s="27"/>
      <c r="C290" s="27"/>
      <c r="D290" s="27"/>
      <c r="E290" s="11" t="s">
        <v>702</v>
      </c>
      <c r="F290" s="11" t="s">
        <v>703</v>
      </c>
      <c r="G290" s="12" t="s">
        <v>17</v>
      </c>
      <c r="H290" s="13" t="s">
        <v>46</v>
      </c>
      <c r="I290" s="13" t="s">
        <v>41</v>
      </c>
    </row>
    <row r="291" s="14" customFormat="true" ht="54.95" hidden="false" customHeight="true" outlineLevel="0" collapsed="false">
      <c r="A291" s="8"/>
      <c r="B291" s="27"/>
      <c r="C291" s="27"/>
      <c r="D291" s="27"/>
      <c r="E291" s="11"/>
      <c r="F291" s="11" t="s">
        <v>681</v>
      </c>
      <c r="G291" s="12" t="s">
        <v>17</v>
      </c>
      <c r="H291" s="13" t="s">
        <v>18</v>
      </c>
      <c r="I291" s="13" t="s">
        <v>19</v>
      </c>
    </row>
    <row r="292" s="14" customFormat="true" ht="42.95" hidden="false" customHeight="true" outlineLevel="0" collapsed="false">
      <c r="A292" s="8" t="s">
        <v>704</v>
      </c>
      <c r="B292" s="27" t="s">
        <v>705</v>
      </c>
      <c r="C292" s="27" t="s">
        <v>706</v>
      </c>
      <c r="D292" s="27" t="s">
        <v>707</v>
      </c>
      <c r="E292" s="11" t="s">
        <v>708</v>
      </c>
      <c r="F292" s="11" t="s">
        <v>680</v>
      </c>
      <c r="G292" s="12" t="s">
        <v>17</v>
      </c>
      <c r="H292" s="13" t="s">
        <v>46</v>
      </c>
      <c r="I292" s="13" t="s">
        <v>41</v>
      </c>
    </row>
    <row r="293" s="14" customFormat="true" ht="42.95" hidden="false" customHeight="true" outlineLevel="0" collapsed="false">
      <c r="A293" s="8"/>
      <c r="B293" s="27"/>
      <c r="C293" s="27"/>
      <c r="D293" s="27"/>
      <c r="E293" s="11"/>
      <c r="F293" s="11" t="s">
        <v>681</v>
      </c>
      <c r="G293" s="12" t="s">
        <v>17</v>
      </c>
      <c r="H293" s="13" t="s">
        <v>18</v>
      </c>
      <c r="I293" s="13" t="s">
        <v>19</v>
      </c>
    </row>
    <row r="294" s="14" customFormat="true" ht="42.95" hidden="false" customHeight="true" outlineLevel="0" collapsed="false">
      <c r="A294" s="8" t="s">
        <v>709</v>
      </c>
      <c r="B294" s="27"/>
      <c r="C294" s="27"/>
      <c r="D294" s="27"/>
      <c r="E294" s="11" t="s">
        <v>710</v>
      </c>
      <c r="F294" s="11" t="s">
        <v>684</v>
      </c>
      <c r="G294" s="12" t="s">
        <v>17</v>
      </c>
      <c r="H294" s="13" t="s">
        <v>46</v>
      </c>
      <c r="I294" s="13" t="s">
        <v>41</v>
      </c>
    </row>
    <row r="295" s="14" customFormat="true" ht="42.95" hidden="false" customHeight="true" outlineLevel="0" collapsed="false">
      <c r="A295" s="8"/>
      <c r="B295" s="27"/>
      <c r="C295" s="27"/>
      <c r="D295" s="27"/>
      <c r="E295" s="11"/>
      <c r="F295" s="11" t="s">
        <v>681</v>
      </c>
      <c r="G295" s="12" t="s">
        <v>17</v>
      </c>
      <c r="H295" s="13" t="s">
        <v>18</v>
      </c>
      <c r="I295" s="13" t="s">
        <v>19</v>
      </c>
    </row>
    <row r="296" s="14" customFormat="true" ht="42.95" hidden="false" customHeight="true" outlineLevel="0" collapsed="false">
      <c r="A296" s="8" t="s">
        <v>711</v>
      </c>
      <c r="B296" s="27"/>
      <c r="C296" s="27"/>
      <c r="D296" s="27"/>
      <c r="E296" s="11" t="s">
        <v>712</v>
      </c>
      <c r="F296" s="11" t="s">
        <v>687</v>
      </c>
      <c r="G296" s="12" t="s">
        <v>17</v>
      </c>
      <c r="H296" s="13" t="s">
        <v>46</v>
      </c>
      <c r="I296" s="13" t="s">
        <v>41</v>
      </c>
    </row>
    <row r="297" s="14" customFormat="true" ht="42.95" hidden="false" customHeight="true" outlineLevel="0" collapsed="false">
      <c r="A297" s="8"/>
      <c r="B297" s="27"/>
      <c r="C297" s="27"/>
      <c r="D297" s="27"/>
      <c r="E297" s="11"/>
      <c r="F297" s="11" t="s">
        <v>681</v>
      </c>
      <c r="G297" s="12" t="s">
        <v>17</v>
      </c>
      <c r="H297" s="13" t="s">
        <v>18</v>
      </c>
      <c r="I297" s="13" t="s">
        <v>19</v>
      </c>
    </row>
    <row r="298" s="14" customFormat="true" ht="38.25" hidden="false" customHeight="true" outlineLevel="0" collapsed="false">
      <c r="A298" s="8" t="s">
        <v>713</v>
      </c>
      <c r="B298" s="27" t="s">
        <v>714</v>
      </c>
      <c r="C298" s="27" t="s">
        <v>715</v>
      </c>
      <c r="D298" s="27" t="s">
        <v>716</v>
      </c>
      <c r="E298" s="11" t="s">
        <v>717</v>
      </c>
      <c r="F298" s="11" t="s">
        <v>680</v>
      </c>
      <c r="G298" s="12" t="s">
        <v>17</v>
      </c>
      <c r="H298" s="13" t="s">
        <v>46</v>
      </c>
      <c r="I298" s="13" t="s">
        <v>41</v>
      </c>
    </row>
    <row r="299" s="14" customFormat="true" ht="38.25" hidden="false" customHeight="true" outlineLevel="0" collapsed="false">
      <c r="A299" s="8"/>
      <c r="B299" s="27"/>
      <c r="C299" s="27"/>
      <c r="D299" s="27"/>
      <c r="E299" s="11"/>
      <c r="F299" s="11" t="s">
        <v>681</v>
      </c>
      <c r="G299" s="12" t="s">
        <v>17</v>
      </c>
      <c r="H299" s="13" t="s">
        <v>18</v>
      </c>
      <c r="I299" s="13" t="s">
        <v>19</v>
      </c>
    </row>
    <row r="300" s="14" customFormat="true" ht="37.5" hidden="false" customHeight="true" outlineLevel="0" collapsed="false">
      <c r="A300" s="8" t="s">
        <v>718</v>
      </c>
      <c r="B300" s="27"/>
      <c r="C300" s="27"/>
      <c r="D300" s="27"/>
      <c r="E300" s="11" t="s">
        <v>719</v>
      </c>
      <c r="F300" s="11" t="s">
        <v>703</v>
      </c>
      <c r="G300" s="12" t="s">
        <v>17</v>
      </c>
      <c r="H300" s="13" t="s">
        <v>46</v>
      </c>
      <c r="I300" s="13" t="s">
        <v>41</v>
      </c>
    </row>
    <row r="301" s="14" customFormat="true" ht="37.5" hidden="false" customHeight="true" outlineLevel="0" collapsed="false">
      <c r="A301" s="8"/>
      <c r="B301" s="27"/>
      <c r="C301" s="27"/>
      <c r="D301" s="27"/>
      <c r="E301" s="11"/>
      <c r="F301" s="11" t="s">
        <v>681</v>
      </c>
      <c r="G301" s="12" t="s">
        <v>17</v>
      </c>
      <c r="H301" s="13" t="s">
        <v>18</v>
      </c>
      <c r="I301" s="13" t="s">
        <v>19</v>
      </c>
    </row>
    <row r="302" s="14" customFormat="true" ht="52.5" hidden="false" customHeight="true" outlineLevel="0" collapsed="false">
      <c r="A302" s="8" t="s">
        <v>720</v>
      </c>
      <c r="B302" s="27" t="s">
        <v>721</v>
      </c>
      <c r="C302" s="27" t="s">
        <v>722</v>
      </c>
      <c r="D302" s="27" t="s">
        <v>723</v>
      </c>
      <c r="E302" s="11" t="s">
        <v>724</v>
      </c>
      <c r="F302" s="11" t="s">
        <v>725</v>
      </c>
      <c r="G302" s="12" t="s">
        <v>17</v>
      </c>
      <c r="H302" s="13" t="s">
        <v>46</v>
      </c>
      <c r="I302" s="13" t="s">
        <v>41</v>
      </c>
    </row>
    <row r="303" s="14" customFormat="true" ht="52.5" hidden="false" customHeight="true" outlineLevel="0" collapsed="false">
      <c r="A303" s="8"/>
      <c r="B303" s="27"/>
      <c r="C303" s="27"/>
      <c r="D303" s="27"/>
      <c r="E303" s="11"/>
      <c r="F303" s="11" t="s">
        <v>681</v>
      </c>
      <c r="G303" s="12" t="s">
        <v>17</v>
      </c>
      <c r="H303" s="13" t="s">
        <v>18</v>
      </c>
      <c r="I303" s="13" t="s">
        <v>19</v>
      </c>
    </row>
    <row r="304" s="14" customFormat="true" ht="30" hidden="false" customHeight="true" outlineLevel="0" collapsed="false">
      <c r="A304" s="8" t="s">
        <v>726</v>
      </c>
      <c r="B304" s="9" t="s">
        <v>727</v>
      </c>
      <c r="C304" s="10" t="s">
        <v>728</v>
      </c>
      <c r="D304" s="10" t="s">
        <v>729</v>
      </c>
      <c r="E304" s="11" t="s">
        <v>730</v>
      </c>
      <c r="F304" s="11" t="s">
        <v>731</v>
      </c>
      <c r="G304" s="12" t="s">
        <v>76</v>
      </c>
      <c r="H304" s="13" t="s">
        <v>42</v>
      </c>
      <c r="I304" s="13" t="s">
        <v>248</v>
      </c>
    </row>
    <row r="305" s="14" customFormat="true" ht="30" hidden="false" customHeight="true" outlineLevel="0" collapsed="false">
      <c r="A305" s="8" t="s">
        <v>732</v>
      </c>
      <c r="B305" s="9"/>
      <c r="C305" s="10"/>
      <c r="D305" s="10"/>
      <c r="E305" s="11" t="s">
        <v>733</v>
      </c>
      <c r="F305" s="11" t="s">
        <v>734</v>
      </c>
      <c r="G305" s="12" t="s">
        <v>76</v>
      </c>
      <c r="H305" s="13" t="s">
        <v>42</v>
      </c>
      <c r="I305" s="13" t="s">
        <v>248</v>
      </c>
    </row>
    <row r="306" s="14" customFormat="true" ht="25.5" hidden="false" customHeight="true" outlineLevel="0" collapsed="false">
      <c r="A306" s="31" t="s">
        <v>735</v>
      </c>
      <c r="B306" s="9"/>
      <c r="C306" s="10"/>
      <c r="D306" s="10"/>
      <c r="E306" s="33" t="s">
        <v>736</v>
      </c>
      <c r="F306" s="33" t="s">
        <v>211</v>
      </c>
      <c r="G306" s="17" t="s">
        <v>17</v>
      </c>
      <c r="H306" s="34" t="s">
        <v>41</v>
      </c>
      <c r="I306" s="34" t="s">
        <v>42</v>
      </c>
    </row>
    <row r="307" s="14" customFormat="true" ht="42.95" hidden="false" customHeight="true" outlineLevel="0" collapsed="false">
      <c r="A307" s="8" t="s">
        <v>737</v>
      </c>
      <c r="B307" s="9" t="s">
        <v>738</v>
      </c>
      <c r="C307" s="10" t="s">
        <v>728</v>
      </c>
      <c r="D307" s="10" t="s">
        <v>739</v>
      </c>
      <c r="E307" s="11" t="s">
        <v>740</v>
      </c>
      <c r="F307" s="11" t="s">
        <v>741</v>
      </c>
      <c r="G307" s="12" t="s">
        <v>76</v>
      </c>
      <c r="H307" s="13" t="s">
        <v>248</v>
      </c>
      <c r="I307" s="8" t="s">
        <v>19</v>
      </c>
    </row>
    <row r="308" s="14" customFormat="true" ht="42.95" hidden="false" customHeight="true" outlineLevel="0" collapsed="false">
      <c r="A308" s="8" t="s">
        <v>742</v>
      </c>
      <c r="B308" s="9"/>
      <c r="C308" s="10"/>
      <c r="D308" s="10"/>
      <c r="E308" s="11" t="s">
        <v>743</v>
      </c>
      <c r="F308" s="11" t="s">
        <v>744</v>
      </c>
      <c r="G308" s="12" t="s">
        <v>76</v>
      </c>
      <c r="H308" s="13" t="s">
        <v>42</v>
      </c>
      <c r="I308" s="13" t="s">
        <v>248</v>
      </c>
    </row>
    <row r="309" s="14" customFormat="true" ht="42.95" hidden="false" customHeight="true" outlineLevel="0" collapsed="false">
      <c r="A309" s="8" t="s">
        <v>745</v>
      </c>
      <c r="B309" s="27" t="s">
        <v>746</v>
      </c>
      <c r="C309" s="27" t="s">
        <v>747</v>
      </c>
      <c r="D309" s="27" t="s">
        <v>748</v>
      </c>
      <c r="E309" s="10" t="s">
        <v>749</v>
      </c>
      <c r="F309" s="11" t="s">
        <v>750</v>
      </c>
      <c r="G309" s="12" t="s">
        <v>17</v>
      </c>
      <c r="H309" s="13" t="s">
        <v>46</v>
      </c>
      <c r="I309" s="13" t="s">
        <v>41</v>
      </c>
    </row>
    <row r="310" s="14" customFormat="true" ht="42.95" hidden="false" customHeight="true" outlineLevel="0" collapsed="false">
      <c r="A310" s="8"/>
      <c r="B310" s="27"/>
      <c r="C310" s="27"/>
      <c r="D310" s="27"/>
      <c r="E310" s="10"/>
      <c r="F310" s="11" t="s">
        <v>751</v>
      </c>
      <c r="G310" s="12" t="s">
        <v>17</v>
      </c>
      <c r="H310" s="13" t="s">
        <v>18</v>
      </c>
      <c r="I310" s="13" t="s">
        <v>19</v>
      </c>
    </row>
    <row r="311" s="14" customFormat="true" ht="42.95" hidden="false" customHeight="true" outlineLevel="0" collapsed="false">
      <c r="A311" s="8" t="s">
        <v>752</v>
      </c>
      <c r="B311" s="27"/>
      <c r="C311" s="27"/>
      <c r="D311" s="27"/>
      <c r="E311" s="10" t="s">
        <v>753</v>
      </c>
      <c r="F311" s="11" t="s">
        <v>754</v>
      </c>
      <c r="G311" s="12" t="s">
        <v>17</v>
      </c>
      <c r="H311" s="13" t="s">
        <v>46</v>
      </c>
      <c r="I311" s="13" t="s">
        <v>41</v>
      </c>
    </row>
    <row r="312" s="14" customFormat="true" ht="42.95" hidden="false" customHeight="true" outlineLevel="0" collapsed="false">
      <c r="A312" s="8"/>
      <c r="B312" s="27"/>
      <c r="C312" s="27"/>
      <c r="D312" s="27"/>
      <c r="E312" s="10"/>
      <c r="F312" s="11" t="s">
        <v>751</v>
      </c>
      <c r="G312" s="12" t="s">
        <v>17</v>
      </c>
      <c r="H312" s="13" t="s">
        <v>18</v>
      </c>
      <c r="I312" s="13" t="s">
        <v>19</v>
      </c>
    </row>
    <row r="313" s="14" customFormat="true" ht="42.95" hidden="false" customHeight="true" outlineLevel="0" collapsed="false">
      <c r="A313" s="8" t="s">
        <v>755</v>
      </c>
      <c r="B313" s="27" t="s">
        <v>756</v>
      </c>
      <c r="C313" s="27" t="s">
        <v>747</v>
      </c>
      <c r="D313" s="27" t="s">
        <v>757</v>
      </c>
      <c r="E313" s="10" t="s">
        <v>758</v>
      </c>
      <c r="F313" s="11" t="s">
        <v>750</v>
      </c>
      <c r="G313" s="12" t="s">
        <v>17</v>
      </c>
      <c r="H313" s="13" t="s">
        <v>46</v>
      </c>
      <c r="I313" s="13" t="s">
        <v>41</v>
      </c>
    </row>
    <row r="314" s="14" customFormat="true" ht="42.95" hidden="false" customHeight="true" outlineLevel="0" collapsed="false">
      <c r="A314" s="8"/>
      <c r="B314" s="27"/>
      <c r="C314" s="27"/>
      <c r="D314" s="27"/>
      <c r="E314" s="10"/>
      <c r="F314" s="11" t="s">
        <v>751</v>
      </c>
      <c r="G314" s="12" t="s">
        <v>17</v>
      </c>
      <c r="H314" s="13" t="s">
        <v>18</v>
      </c>
      <c r="I314" s="13" t="s">
        <v>19</v>
      </c>
    </row>
    <row r="315" s="14" customFormat="true" ht="42.95" hidden="false" customHeight="true" outlineLevel="0" collapsed="false">
      <c r="A315" s="8" t="s">
        <v>759</v>
      </c>
      <c r="B315" s="27"/>
      <c r="C315" s="27"/>
      <c r="D315" s="27"/>
      <c r="E315" s="10" t="s">
        <v>760</v>
      </c>
      <c r="F315" s="11" t="s">
        <v>754</v>
      </c>
      <c r="G315" s="12" t="s">
        <v>17</v>
      </c>
      <c r="H315" s="13" t="s">
        <v>46</v>
      </c>
      <c r="I315" s="13" t="s">
        <v>41</v>
      </c>
    </row>
    <row r="316" s="14" customFormat="true" ht="42.95" hidden="false" customHeight="true" outlineLevel="0" collapsed="false">
      <c r="A316" s="8"/>
      <c r="B316" s="27"/>
      <c r="C316" s="27"/>
      <c r="D316" s="27"/>
      <c r="E316" s="10"/>
      <c r="F316" s="11" t="s">
        <v>751</v>
      </c>
      <c r="G316" s="12" t="s">
        <v>17</v>
      </c>
      <c r="H316" s="13" t="s">
        <v>18</v>
      </c>
      <c r="I316" s="13" t="s">
        <v>19</v>
      </c>
    </row>
    <row r="317" s="14" customFormat="true" ht="53.1" hidden="false" customHeight="true" outlineLevel="0" collapsed="false">
      <c r="A317" s="8" t="s">
        <v>761</v>
      </c>
      <c r="B317" s="15" t="s">
        <v>762</v>
      </c>
      <c r="C317" s="15" t="s">
        <v>763</v>
      </c>
      <c r="D317" s="15" t="s">
        <v>764</v>
      </c>
      <c r="E317" s="10" t="s">
        <v>765</v>
      </c>
      <c r="F317" s="11" t="s">
        <v>766</v>
      </c>
      <c r="G317" s="12" t="s">
        <v>17</v>
      </c>
      <c r="H317" s="13" t="s">
        <v>46</v>
      </c>
      <c r="I317" s="13" t="s">
        <v>41</v>
      </c>
    </row>
    <row r="318" s="14" customFormat="true" ht="53.1" hidden="false" customHeight="true" outlineLevel="0" collapsed="false">
      <c r="A318" s="8"/>
      <c r="B318" s="15"/>
      <c r="C318" s="15"/>
      <c r="D318" s="15"/>
      <c r="E318" s="10"/>
      <c r="F318" s="11" t="s">
        <v>751</v>
      </c>
      <c r="G318" s="12" t="s">
        <v>17</v>
      </c>
      <c r="H318" s="13" t="s">
        <v>18</v>
      </c>
      <c r="I318" s="13" t="s">
        <v>19</v>
      </c>
    </row>
    <row r="319" s="14" customFormat="true" ht="53.1" hidden="false" customHeight="true" outlineLevel="0" collapsed="false">
      <c r="A319" s="8" t="s">
        <v>767</v>
      </c>
      <c r="B319" s="15"/>
      <c r="C319" s="15"/>
      <c r="D319" s="15"/>
      <c r="E319" s="10" t="s">
        <v>768</v>
      </c>
      <c r="F319" s="11" t="s">
        <v>769</v>
      </c>
      <c r="G319" s="12" t="s">
        <v>17</v>
      </c>
      <c r="H319" s="13" t="s">
        <v>46</v>
      </c>
      <c r="I319" s="13" t="s">
        <v>41</v>
      </c>
    </row>
    <row r="320" s="14" customFormat="true" ht="53.1" hidden="false" customHeight="true" outlineLevel="0" collapsed="false">
      <c r="A320" s="8"/>
      <c r="B320" s="15"/>
      <c r="C320" s="15"/>
      <c r="D320" s="15"/>
      <c r="E320" s="10"/>
      <c r="F320" s="11" t="s">
        <v>751</v>
      </c>
      <c r="G320" s="12" t="s">
        <v>17</v>
      </c>
      <c r="H320" s="13" t="s">
        <v>18</v>
      </c>
      <c r="I320" s="13" t="s">
        <v>19</v>
      </c>
    </row>
    <row r="321" s="14" customFormat="true" ht="40.5" hidden="false" customHeight="true" outlineLevel="0" collapsed="false">
      <c r="A321" s="8" t="s">
        <v>770</v>
      </c>
      <c r="B321" s="15"/>
      <c r="C321" s="15"/>
      <c r="D321" s="15"/>
      <c r="E321" s="10" t="s">
        <v>771</v>
      </c>
      <c r="F321" s="11" t="s">
        <v>772</v>
      </c>
      <c r="G321" s="12" t="s">
        <v>17</v>
      </c>
      <c r="H321" s="13" t="s">
        <v>46</v>
      </c>
      <c r="I321" s="13" t="s">
        <v>41</v>
      </c>
    </row>
    <row r="322" s="14" customFormat="true" ht="53.1" hidden="false" customHeight="true" outlineLevel="0" collapsed="false">
      <c r="A322" s="8"/>
      <c r="B322" s="15"/>
      <c r="C322" s="15"/>
      <c r="D322" s="15"/>
      <c r="E322" s="10"/>
      <c r="F322" s="11" t="s">
        <v>751</v>
      </c>
      <c r="G322" s="12" t="s">
        <v>17</v>
      </c>
      <c r="H322" s="13" t="s">
        <v>18</v>
      </c>
      <c r="I322" s="13" t="s">
        <v>19</v>
      </c>
    </row>
    <row r="323" s="14" customFormat="true" ht="53.1" hidden="false" customHeight="true" outlineLevel="0" collapsed="false">
      <c r="A323" s="8" t="s">
        <v>773</v>
      </c>
      <c r="B323" s="15" t="s">
        <v>774</v>
      </c>
      <c r="C323" s="15" t="s">
        <v>775</v>
      </c>
      <c r="D323" s="15" t="s">
        <v>776</v>
      </c>
      <c r="E323" s="10" t="s">
        <v>777</v>
      </c>
      <c r="F323" s="11" t="s">
        <v>778</v>
      </c>
      <c r="G323" s="12" t="s">
        <v>17</v>
      </c>
      <c r="H323" s="13" t="s">
        <v>46</v>
      </c>
      <c r="I323" s="13" t="s">
        <v>41</v>
      </c>
    </row>
    <row r="324" s="14" customFormat="true" ht="53.1" hidden="false" customHeight="true" outlineLevel="0" collapsed="false">
      <c r="A324" s="8"/>
      <c r="B324" s="15"/>
      <c r="C324" s="15"/>
      <c r="D324" s="15"/>
      <c r="E324" s="10"/>
      <c r="F324" s="11" t="s">
        <v>779</v>
      </c>
      <c r="G324" s="12" t="s">
        <v>17</v>
      </c>
      <c r="H324" s="13" t="s">
        <v>18</v>
      </c>
      <c r="I324" s="13" t="s">
        <v>19</v>
      </c>
    </row>
    <row r="325" s="14" customFormat="true" ht="53.1" hidden="false" customHeight="true" outlineLevel="0" collapsed="false">
      <c r="A325" s="8" t="s">
        <v>780</v>
      </c>
      <c r="B325" s="15"/>
      <c r="C325" s="15"/>
      <c r="D325" s="15"/>
      <c r="E325" s="10" t="s">
        <v>781</v>
      </c>
      <c r="F325" s="11" t="s">
        <v>782</v>
      </c>
      <c r="G325" s="12" t="s">
        <v>17</v>
      </c>
      <c r="H325" s="13" t="s">
        <v>46</v>
      </c>
      <c r="I325" s="13" t="s">
        <v>41</v>
      </c>
    </row>
    <row r="326" s="14" customFormat="true" ht="53.1" hidden="false" customHeight="true" outlineLevel="0" collapsed="false">
      <c r="A326" s="8"/>
      <c r="B326" s="15"/>
      <c r="C326" s="15"/>
      <c r="D326" s="15"/>
      <c r="E326" s="10"/>
      <c r="F326" s="11" t="s">
        <v>779</v>
      </c>
      <c r="G326" s="12" t="s">
        <v>17</v>
      </c>
      <c r="H326" s="13" t="s">
        <v>18</v>
      </c>
      <c r="I326" s="13" t="s">
        <v>19</v>
      </c>
    </row>
    <row r="327" s="14" customFormat="true" ht="53.1" hidden="false" customHeight="true" outlineLevel="0" collapsed="false">
      <c r="A327" s="8" t="s">
        <v>783</v>
      </c>
      <c r="B327" s="15"/>
      <c r="C327" s="15"/>
      <c r="D327" s="15"/>
      <c r="E327" s="10" t="s">
        <v>784</v>
      </c>
      <c r="F327" s="11" t="s">
        <v>785</v>
      </c>
      <c r="G327" s="12" t="s">
        <v>17</v>
      </c>
      <c r="H327" s="13" t="s">
        <v>46</v>
      </c>
      <c r="I327" s="13" t="s">
        <v>41</v>
      </c>
    </row>
    <row r="328" s="14" customFormat="true" ht="53.1" hidden="false" customHeight="true" outlineLevel="0" collapsed="false">
      <c r="A328" s="8"/>
      <c r="B328" s="15"/>
      <c r="C328" s="15"/>
      <c r="D328" s="15"/>
      <c r="E328" s="10"/>
      <c r="F328" s="11" t="s">
        <v>779</v>
      </c>
      <c r="G328" s="12" t="s">
        <v>17</v>
      </c>
      <c r="H328" s="13" t="s">
        <v>18</v>
      </c>
      <c r="I328" s="13" t="s">
        <v>19</v>
      </c>
    </row>
    <row r="329" s="14" customFormat="true" ht="53.1" hidden="false" customHeight="true" outlineLevel="0" collapsed="false">
      <c r="A329" s="8" t="s">
        <v>786</v>
      </c>
      <c r="B329" s="15"/>
      <c r="C329" s="15"/>
      <c r="D329" s="15"/>
      <c r="E329" s="10" t="s">
        <v>787</v>
      </c>
      <c r="F329" s="11" t="s">
        <v>788</v>
      </c>
      <c r="G329" s="12" t="s">
        <v>17</v>
      </c>
      <c r="H329" s="13" t="s">
        <v>46</v>
      </c>
      <c r="I329" s="13" t="s">
        <v>41</v>
      </c>
    </row>
    <row r="330" s="14" customFormat="true" ht="53.1" hidden="false" customHeight="true" outlineLevel="0" collapsed="false">
      <c r="A330" s="8"/>
      <c r="B330" s="15"/>
      <c r="C330" s="15"/>
      <c r="D330" s="15"/>
      <c r="E330" s="10"/>
      <c r="F330" s="11" t="s">
        <v>779</v>
      </c>
      <c r="G330" s="12" t="s">
        <v>17</v>
      </c>
      <c r="H330" s="13" t="s">
        <v>18</v>
      </c>
      <c r="I330" s="13" t="s">
        <v>19</v>
      </c>
    </row>
    <row r="331" s="14" customFormat="true" ht="53.1" hidden="false" customHeight="true" outlineLevel="0" collapsed="false">
      <c r="A331" s="8" t="s">
        <v>789</v>
      </c>
      <c r="B331" s="15"/>
      <c r="C331" s="15"/>
      <c r="D331" s="15"/>
      <c r="E331" s="10" t="s">
        <v>790</v>
      </c>
      <c r="F331" s="11" t="s">
        <v>791</v>
      </c>
      <c r="G331" s="12" t="s">
        <v>17</v>
      </c>
      <c r="H331" s="13" t="s">
        <v>46</v>
      </c>
      <c r="I331" s="13" t="s">
        <v>41</v>
      </c>
    </row>
    <row r="332" s="14" customFormat="true" ht="53.1" hidden="false" customHeight="true" outlineLevel="0" collapsed="false">
      <c r="A332" s="8"/>
      <c r="B332" s="15"/>
      <c r="C332" s="15"/>
      <c r="D332" s="15"/>
      <c r="E332" s="10"/>
      <c r="F332" s="11" t="s">
        <v>779</v>
      </c>
      <c r="G332" s="12" t="s">
        <v>17</v>
      </c>
      <c r="H332" s="13" t="s">
        <v>18</v>
      </c>
      <c r="I332" s="13" t="s">
        <v>19</v>
      </c>
    </row>
    <row r="333" s="14" customFormat="true" ht="53.1" hidden="false" customHeight="true" outlineLevel="0" collapsed="false">
      <c r="A333" s="8" t="s">
        <v>792</v>
      </c>
      <c r="B333" s="15" t="s">
        <v>793</v>
      </c>
      <c r="C333" s="15" t="s">
        <v>794</v>
      </c>
      <c r="D333" s="15" t="s">
        <v>795</v>
      </c>
      <c r="E333" s="10" t="s">
        <v>796</v>
      </c>
      <c r="F333" s="11" t="s">
        <v>778</v>
      </c>
      <c r="G333" s="12" t="s">
        <v>17</v>
      </c>
      <c r="H333" s="13" t="s">
        <v>46</v>
      </c>
      <c r="I333" s="13" t="s">
        <v>41</v>
      </c>
    </row>
    <row r="334" s="14" customFormat="true" ht="53.1" hidden="false" customHeight="true" outlineLevel="0" collapsed="false">
      <c r="A334" s="8"/>
      <c r="B334" s="15"/>
      <c r="C334" s="15"/>
      <c r="D334" s="15"/>
      <c r="E334" s="10"/>
      <c r="F334" s="11" t="s">
        <v>779</v>
      </c>
      <c r="G334" s="12" t="s">
        <v>17</v>
      </c>
      <c r="H334" s="13" t="s">
        <v>18</v>
      </c>
      <c r="I334" s="13" t="s">
        <v>19</v>
      </c>
    </row>
    <row r="335" s="14" customFormat="true" ht="53.1" hidden="false" customHeight="true" outlineLevel="0" collapsed="false">
      <c r="A335" s="8" t="s">
        <v>797</v>
      </c>
      <c r="B335" s="15"/>
      <c r="C335" s="15"/>
      <c r="D335" s="15"/>
      <c r="E335" s="10" t="s">
        <v>798</v>
      </c>
      <c r="F335" s="11" t="s">
        <v>782</v>
      </c>
      <c r="G335" s="12" t="s">
        <v>17</v>
      </c>
      <c r="H335" s="13" t="s">
        <v>46</v>
      </c>
      <c r="I335" s="13" t="s">
        <v>41</v>
      </c>
    </row>
    <row r="336" s="14" customFormat="true" ht="53.1" hidden="false" customHeight="true" outlineLevel="0" collapsed="false">
      <c r="A336" s="8"/>
      <c r="B336" s="15"/>
      <c r="C336" s="15"/>
      <c r="D336" s="15"/>
      <c r="E336" s="10"/>
      <c r="F336" s="11" t="s">
        <v>779</v>
      </c>
      <c r="G336" s="12" t="s">
        <v>17</v>
      </c>
      <c r="H336" s="13" t="s">
        <v>18</v>
      </c>
      <c r="I336" s="13" t="s">
        <v>19</v>
      </c>
    </row>
    <row r="337" s="14" customFormat="true" ht="53.1" hidden="false" customHeight="true" outlineLevel="0" collapsed="false">
      <c r="A337" s="8" t="s">
        <v>799</v>
      </c>
      <c r="B337" s="15"/>
      <c r="C337" s="15"/>
      <c r="D337" s="15"/>
      <c r="E337" s="10" t="s">
        <v>800</v>
      </c>
      <c r="F337" s="11" t="s">
        <v>785</v>
      </c>
      <c r="G337" s="12" t="s">
        <v>17</v>
      </c>
      <c r="H337" s="13" t="s">
        <v>46</v>
      </c>
      <c r="I337" s="13" t="s">
        <v>41</v>
      </c>
    </row>
    <row r="338" s="14" customFormat="true" ht="53.1" hidden="false" customHeight="true" outlineLevel="0" collapsed="false">
      <c r="A338" s="8"/>
      <c r="B338" s="15"/>
      <c r="C338" s="15"/>
      <c r="D338" s="15"/>
      <c r="E338" s="10"/>
      <c r="F338" s="11" t="s">
        <v>779</v>
      </c>
      <c r="G338" s="12" t="s">
        <v>17</v>
      </c>
      <c r="H338" s="13" t="s">
        <v>18</v>
      </c>
      <c r="I338" s="13" t="s">
        <v>19</v>
      </c>
    </row>
    <row r="339" s="14" customFormat="true" ht="53.1" hidden="false" customHeight="true" outlineLevel="0" collapsed="false">
      <c r="A339" s="8" t="s">
        <v>801</v>
      </c>
      <c r="B339" s="15"/>
      <c r="C339" s="15"/>
      <c r="D339" s="15"/>
      <c r="E339" s="10" t="s">
        <v>802</v>
      </c>
      <c r="F339" s="11" t="s">
        <v>788</v>
      </c>
      <c r="G339" s="12" t="s">
        <v>17</v>
      </c>
      <c r="H339" s="13" t="s">
        <v>46</v>
      </c>
      <c r="I339" s="13" t="s">
        <v>41</v>
      </c>
    </row>
    <row r="340" s="14" customFormat="true" ht="53.1" hidden="false" customHeight="true" outlineLevel="0" collapsed="false">
      <c r="A340" s="8"/>
      <c r="B340" s="15"/>
      <c r="C340" s="15"/>
      <c r="D340" s="15"/>
      <c r="E340" s="10"/>
      <c r="F340" s="11" t="s">
        <v>779</v>
      </c>
      <c r="G340" s="12" t="s">
        <v>17</v>
      </c>
      <c r="H340" s="13" t="s">
        <v>18</v>
      </c>
      <c r="I340" s="13" t="s">
        <v>19</v>
      </c>
    </row>
    <row r="341" s="14" customFormat="true" ht="54" hidden="false" customHeight="true" outlineLevel="0" collapsed="false">
      <c r="A341" s="8" t="s">
        <v>803</v>
      </c>
      <c r="B341" s="15" t="s">
        <v>804</v>
      </c>
      <c r="C341" s="15" t="s">
        <v>805</v>
      </c>
      <c r="D341" s="15" t="s">
        <v>795</v>
      </c>
      <c r="E341" s="10" t="s">
        <v>796</v>
      </c>
      <c r="F341" s="11" t="s">
        <v>778</v>
      </c>
      <c r="G341" s="12" t="s">
        <v>17</v>
      </c>
      <c r="H341" s="13" t="s">
        <v>46</v>
      </c>
      <c r="I341" s="13" t="s">
        <v>41</v>
      </c>
    </row>
    <row r="342" s="14" customFormat="true" ht="54" hidden="false" customHeight="true" outlineLevel="0" collapsed="false">
      <c r="A342" s="8"/>
      <c r="B342" s="15"/>
      <c r="C342" s="15"/>
      <c r="D342" s="15"/>
      <c r="E342" s="10"/>
      <c r="F342" s="11" t="s">
        <v>779</v>
      </c>
      <c r="G342" s="12" t="s">
        <v>17</v>
      </c>
      <c r="H342" s="13" t="s">
        <v>18</v>
      </c>
      <c r="I342" s="13" t="s">
        <v>19</v>
      </c>
    </row>
    <row r="343" s="14" customFormat="true" ht="54" hidden="false" customHeight="true" outlineLevel="0" collapsed="false">
      <c r="A343" s="8" t="s">
        <v>806</v>
      </c>
      <c r="B343" s="15"/>
      <c r="C343" s="15"/>
      <c r="D343" s="15"/>
      <c r="E343" s="10" t="s">
        <v>798</v>
      </c>
      <c r="F343" s="11" t="s">
        <v>782</v>
      </c>
      <c r="G343" s="12" t="s">
        <v>17</v>
      </c>
      <c r="H343" s="13" t="s">
        <v>46</v>
      </c>
      <c r="I343" s="13" t="s">
        <v>41</v>
      </c>
    </row>
    <row r="344" s="14" customFormat="true" ht="54" hidden="false" customHeight="true" outlineLevel="0" collapsed="false">
      <c r="A344" s="8"/>
      <c r="B344" s="15"/>
      <c r="C344" s="15"/>
      <c r="D344" s="15"/>
      <c r="E344" s="10"/>
      <c r="F344" s="11" t="s">
        <v>779</v>
      </c>
      <c r="G344" s="12" t="s">
        <v>17</v>
      </c>
      <c r="H344" s="13" t="s">
        <v>18</v>
      </c>
      <c r="I344" s="13" t="s">
        <v>19</v>
      </c>
    </row>
    <row r="345" s="14" customFormat="true" ht="54" hidden="false" customHeight="true" outlineLevel="0" collapsed="false">
      <c r="A345" s="8" t="s">
        <v>807</v>
      </c>
      <c r="B345" s="15"/>
      <c r="C345" s="15"/>
      <c r="D345" s="15"/>
      <c r="E345" s="10" t="s">
        <v>800</v>
      </c>
      <c r="F345" s="11" t="s">
        <v>785</v>
      </c>
      <c r="G345" s="12" t="s">
        <v>17</v>
      </c>
      <c r="H345" s="13" t="s">
        <v>46</v>
      </c>
      <c r="I345" s="13" t="s">
        <v>41</v>
      </c>
    </row>
    <row r="346" s="14" customFormat="true" ht="54" hidden="false" customHeight="true" outlineLevel="0" collapsed="false">
      <c r="A346" s="8"/>
      <c r="B346" s="15"/>
      <c r="C346" s="15"/>
      <c r="D346" s="15"/>
      <c r="E346" s="10"/>
      <c r="F346" s="11" t="s">
        <v>779</v>
      </c>
      <c r="G346" s="12" t="s">
        <v>17</v>
      </c>
      <c r="H346" s="13" t="s">
        <v>18</v>
      </c>
      <c r="I346" s="13" t="s">
        <v>19</v>
      </c>
    </row>
    <row r="347" s="14" customFormat="true" ht="54" hidden="false" customHeight="true" outlineLevel="0" collapsed="false">
      <c r="A347" s="8" t="s">
        <v>808</v>
      </c>
      <c r="B347" s="15"/>
      <c r="C347" s="15"/>
      <c r="D347" s="15"/>
      <c r="E347" s="10" t="s">
        <v>802</v>
      </c>
      <c r="F347" s="11" t="s">
        <v>809</v>
      </c>
      <c r="G347" s="12" t="s">
        <v>17</v>
      </c>
      <c r="H347" s="13" t="s">
        <v>46</v>
      </c>
      <c r="I347" s="13" t="s">
        <v>41</v>
      </c>
    </row>
    <row r="348" s="14" customFormat="true" ht="54" hidden="false" customHeight="true" outlineLevel="0" collapsed="false">
      <c r="A348" s="8"/>
      <c r="B348" s="15"/>
      <c r="C348" s="15"/>
      <c r="D348" s="15"/>
      <c r="E348" s="10"/>
      <c r="F348" s="11" t="s">
        <v>779</v>
      </c>
      <c r="G348" s="12" t="s">
        <v>17</v>
      </c>
      <c r="H348" s="13" t="s">
        <v>18</v>
      </c>
      <c r="I348" s="13" t="s">
        <v>19</v>
      </c>
    </row>
    <row r="349" s="14" customFormat="true" ht="54" hidden="false" customHeight="true" outlineLevel="0" collapsed="false">
      <c r="A349" s="8" t="s">
        <v>810</v>
      </c>
      <c r="B349" s="9" t="s">
        <v>811</v>
      </c>
      <c r="C349" s="9" t="s">
        <v>812</v>
      </c>
      <c r="D349" s="9" t="s">
        <v>813</v>
      </c>
      <c r="E349" s="9" t="s">
        <v>814</v>
      </c>
      <c r="F349" s="11" t="s">
        <v>791</v>
      </c>
      <c r="G349" s="12" t="s">
        <v>17</v>
      </c>
      <c r="H349" s="13" t="s">
        <v>46</v>
      </c>
      <c r="I349" s="13" t="s">
        <v>41</v>
      </c>
    </row>
    <row r="350" s="14" customFormat="true" ht="54" hidden="false" customHeight="true" outlineLevel="0" collapsed="false">
      <c r="A350" s="8"/>
      <c r="B350" s="9"/>
      <c r="C350" s="9"/>
      <c r="D350" s="9"/>
      <c r="E350" s="9"/>
      <c r="F350" s="11" t="s">
        <v>779</v>
      </c>
      <c r="G350" s="12" t="s">
        <v>17</v>
      </c>
      <c r="H350" s="13" t="s">
        <v>18</v>
      </c>
      <c r="I350" s="13" t="s">
        <v>19</v>
      </c>
    </row>
    <row r="351" s="14" customFormat="true" ht="59.25" hidden="false" customHeight="true" outlineLevel="0" collapsed="false">
      <c r="A351" s="8" t="s">
        <v>815</v>
      </c>
      <c r="B351" s="9" t="s">
        <v>816</v>
      </c>
      <c r="C351" s="11" t="s">
        <v>817</v>
      </c>
      <c r="D351" s="10" t="s">
        <v>818</v>
      </c>
      <c r="E351" s="11" t="s">
        <v>819</v>
      </c>
      <c r="F351" s="11" t="s">
        <v>820</v>
      </c>
      <c r="G351" s="10" t="s">
        <v>17</v>
      </c>
      <c r="H351" s="8" t="s">
        <v>18</v>
      </c>
      <c r="I351" s="8" t="s">
        <v>19</v>
      </c>
    </row>
    <row r="352" s="14" customFormat="true" ht="86.25" hidden="false" customHeight="true" outlineLevel="0" collapsed="false">
      <c r="A352" s="8" t="s">
        <v>821</v>
      </c>
      <c r="B352" s="9" t="s">
        <v>822</v>
      </c>
      <c r="C352" s="9" t="s">
        <v>823</v>
      </c>
      <c r="D352" s="9" t="s">
        <v>824</v>
      </c>
      <c r="E352" s="9" t="s">
        <v>825</v>
      </c>
      <c r="F352" s="11" t="s">
        <v>826</v>
      </c>
      <c r="G352" s="12" t="s">
        <v>17</v>
      </c>
      <c r="H352" s="13" t="s">
        <v>46</v>
      </c>
      <c r="I352" s="13" t="s">
        <v>41</v>
      </c>
    </row>
    <row r="353" s="14" customFormat="true" ht="86.25" hidden="false" customHeight="true" outlineLevel="0" collapsed="false">
      <c r="A353" s="8"/>
      <c r="B353" s="9"/>
      <c r="C353" s="9"/>
      <c r="D353" s="9"/>
      <c r="E353" s="9"/>
      <c r="F353" s="11" t="s">
        <v>779</v>
      </c>
      <c r="G353" s="12" t="s">
        <v>17</v>
      </c>
      <c r="H353" s="13" t="s">
        <v>18</v>
      </c>
      <c r="I353" s="13" t="s">
        <v>19</v>
      </c>
    </row>
    <row r="354" s="14" customFormat="true" ht="53.1" hidden="false" customHeight="true" outlineLevel="0" collapsed="false">
      <c r="A354" s="8" t="s">
        <v>827</v>
      </c>
      <c r="B354" s="27" t="s">
        <v>828</v>
      </c>
      <c r="C354" s="27" t="s">
        <v>829</v>
      </c>
      <c r="D354" s="27" t="s">
        <v>830</v>
      </c>
      <c r="E354" s="10" t="s">
        <v>831</v>
      </c>
      <c r="F354" s="11" t="s">
        <v>778</v>
      </c>
      <c r="G354" s="12" t="s">
        <v>17</v>
      </c>
      <c r="H354" s="13" t="s">
        <v>46</v>
      </c>
      <c r="I354" s="13" t="s">
        <v>41</v>
      </c>
    </row>
    <row r="355" s="14" customFormat="true" ht="53.1" hidden="false" customHeight="true" outlineLevel="0" collapsed="false">
      <c r="A355" s="8"/>
      <c r="B355" s="27"/>
      <c r="C355" s="27"/>
      <c r="D355" s="27"/>
      <c r="E355" s="10"/>
      <c r="F355" s="11" t="s">
        <v>779</v>
      </c>
      <c r="G355" s="12" t="s">
        <v>17</v>
      </c>
      <c r="H355" s="13" t="s">
        <v>18</v>
      </c>
      <c r="I355" s="13" t="s">
        <v>19</v>
      </c>
    </row>
    <row r="356" s="14" customFormat="true" ht="53.1" hidden="false" customHeight="true" outlineLevel="0" collapsed="false">
      <c r="A356" s="8" t="s">
        <v>832</v>
      </c>
      <c r="B356" s="27"/>
      <c r="C356" s="27"/>
      <c r="D356" s="27"/>
      <c r="E356" s="10" t="s">
        <v>833</v>
      </c>
      <c r="F356" s="11" t="s">
        <v>782</v>
      </c>
      <c r="G356" s="12" t="s">
        <v>17</v>
      </c>
      <c r="H356" s="13" t="s">
        <v>46</v>
      </c>
      <c r="I356" s="13" t="s">
        <v>41</v>
      </c>
    </row>
    <row r="357" s="14" customFormat="true" ht="53.1" hidden="false" customHeight="true" outlineLevel="0" collapsed="false">
      <c r="A357" s="8"/>
      <c r="B357" s="27"/>
      <c r="C357" s="27"/>
      <c r="D357" s="27"/>
      <c r="E357" s="10"/>
      <c r="F357" s="11" t="s">
        <v>779</v>
      </c>
      <c r="G357" s="12" t="s">
        <v>17</v>
      </c>
      <c r="H357" s="13" t="s">
        <v>18</v>
      </c>
      <c r="I357" s="13" t="s">
        <v>19</v>
      </c>
    </row>
    <row r="358" s="14" customFormat="true" ht="53.1" hidden="false" customHeight="true" outlineLevel="0" collapsed="false">
      <c r="A358" s="8" t="s">
        <v>834</v>
      </c>
      <c r="B358" s="27"/>
      <c r="C358" s="27"/>
      <c r="D358" s="27"/>
      <c r="E358" s="10" t="s">
        <v>835</v>
      </c>
      <c r="F358" s="11" t="s">
        <v>785</v>
      </c>
      <c r="G358" s="12" t="s">
        <v>17</v>
      </c>
      <c r="H358" s="13" t="s">
        <v>46</v>
      </c>
      <c r="I358" s="13" t="s">
        <v>41</v>
      </c>
    </row>
    <row r="359" s="14" customFormat="true" ht="53.1" hidden="false" customHeight="true" outlineLevel="0" collapsed="false">
      <c r="A359" s="8"/>
      <c r="B359" s="27"/>
      <c r="C359" s="27"/>
      <c r="D359" s="27"/>
      <c r="E359" s="10"/>
      <c r="F359" s="11" t="s">
        <v>779</v>
      </c>
      <c r="G359" s="12" t="s">
        <v>17</v>
      </c>
      <c r="H359" s="13" t="s">
        <v>18</v>
      </c>
      <c r="I359" s="13" t="s">
        <v>19</v>
      </c>
    </row>
    <row r="360" s="14" customFormat="true" ht="53.1" hidden="false" customHeight="true" outlineLevel="0" collapsed="false">
      <c r="A360" s="8" t="s">
        <v>836</v>
      </c>
      <c r="B360" s="27"/>
      <c r="C360" s="27"/>
      <c r="D360" s="27"/>
      <c r="E360" s="10" t="s">
        <v>837</v>
      </c>
      <c r="F360" s="11" t="s">
        <v>788</v>
      </c>
      <c r="G360" s="12" t="s">
        <v>17</v>
      </c>
      <c r="H360" s="13" t="s">
        <v>46</v>
      </c>
      <c r="I360" s="13" t="s">
        <v>41</v>
      </c>
    </row>
    <row r="361" s="14" customFormat="true" ht="53.1" hidden="false" customHeight="true" outlineLevel="0" collapsed="false">
      <c r="A361" s="8"/>
      <c r="B361" s="27"/>
      <c r="C361" s="27"/>
      <c r="D361" s="27"/>
      <c r="E361" s="10"/>
      <c r="F361" s="11" t="s">
        <v>779</v>
      </c>
      <c r="G361" s="12" t="s">
        <v>17</v>
      </c>
      <c r="H361" s="13" t="s">
        <v>18</v>
      </c>
      <c r="I361" s="13" t="s">
        <v>19</v>
      </c>
    </row>
    <row r="362" s="14" customFormat="true" ht="53.1" hidden="false" customHeight="true" outlineLevel="0" collapsed="false">
      <c r="A362" s="8" t="s">
        <v>838</v>
      </c>
      <c r="B362" s="27" t="s">
        <v>839</v>
      </c>
      <c r="C362" s="27" t="s">
        <v>840</v>
      </c>
      <c r="D362" s="27" t="s">
        <v>841</v>
      </c>
      <c r="E362" s="10" t="s">
        <v>796</v>
      </c>
      <c r="F362" s="11" t="s">
        <v>778</v>
      </c>
      <c r="G362" s="12" t="s">
        <v>17</v>
      </c>
      <c r="H362" s="13" t="s">
        <v>46</v>
      </c>
      <c r="I362" s="13" t="s">
        <v>41</v>
      </c>
    </row>
    <row r="363" s="14" customFormat="true" ht="53.1" hidden="false" customHeight="true" outlineLevel="0" collapsed="false">
      <c r="A363" s="8"/>
      <c r="B363" s="27"/>
      <c r="C363" s="27"/>
      <c r="D363" s="27"/>
      <c r="E363" s="10"/>
      <c r="F363" s="11" t="s">
        <v>779</v>
      </c>
      <c r="G363" s="12" t="s">
        <v>17</v>
      </c>
      <c r="H363" s="13" t="s">
        <v>18</v>
      </c>
      <c r="I363" s="13" t="s">
        <v>19</v>
      </c>
    </row>
    <row r="364" s="14" customFormat="true" ht="53.1" hidden="false" customHeight="true" outlineLevel="0" collapsed="false">
      <c r="A364" s="8" t="s">
        <v>842</v>
      </c>
      <c r="B364" s="27"/>
      <c r="C364" s="27"/>
      <c r="D364" s="27"/>
      <c r="E364" s="10" t="s">
        <v>798</v>
      </c>
      <c r="F364" s="11" t="s">
        <v>782</v>
      </c>
      <c r="G364" s="12" t="s">
        <v>17</v>
      </c>
      <c r="H364" s="13" t="s">
        <v>46</v>
      </c>
      <c r="I364" s="13" t="s">
        <v>41</v>
      </c>
    </row>
    <row r="365" s="14" customFormat="true" ht="53.1" hidden="false" customHeight="true" outlineLevel="0" collapsed="false">
      <c r="A365" s="8"/>
      <c r="B365" s="27"/>
      <c r="C365" s="27"/>
      <c r="D365" s="27"/>
      <c r="E365" s="10"/>
      <c r="F365" s="11" t="s">
        <v>779</v>
      </c>
      <c r="G365" s="12" t="s">
        <v>17</v>
      </c>
      <c r="H365" s="13" t="s">
        <v>18</v>
      </c>
      <c r="I365" s="13" t="s">
        <v>19</v>
      </c>
    </row>
    <row r="366" s="14" customFormat="true" ht="53.1" hidden="false" customHeight="true" outlineLevel="0" collapsed="false">
      <c r="A366" s="8" t="s">
        <v>843</v>
      </c>
      <c r="B366" s="27"/>
      <c r="C366" s="27"/>
      <c r="D366" s="27"/>
      <c r="E366" s="10" t="s">
        <v>800</v>
      </c>
      <c r="F366" s="11" t="s">
        <v>785</v>
      </c>
      <c r="G366" s="12" t="s">
        <v>17</v>
      </c>
      <c r="H366" s="13" t="s">
        <v>46</v>
      </c>
      <c r="I366" s="13" t="s">
        <v>41</v>
      </c>
    </row>
    <row r="367" s="14" customFormat="true" ht="53.1" hidden="false" customHeight="true" outlineLevel="0" collapsed="false">
      <c r="A367" s="8"/>
      <c r="B367" s="27"/>
      <c r="C367" s="27"/>
      <c r="D367" s="27"/>
      <c r="E367" s="10"/>
      <c r="F367" s="11" t="s">
        <v>779</v>
      </c>
      <c r="G367" s="12" t="s">
        <v>17</v>
      </c>
      <c r="H367" s="13" t="s">
        <v>18</v>
      </c>
      <c r="I367" s="13" t="s">
        <v>19</v>
      </c>
    </row>
    <row r="368" s="14" customFormat="true" ht="53.1" hidden="false" customHeight="true" outlineLevel="0" collapsed="false">
      <c r="A368" s="8" t="s">
        <v>844</v>
      </c>
      <c r="B368" s="27"/>
      <c r="C368" s="27"/>
      <c r="D368" s="27"/>
      <c r="E368" s="10" t="s">
        <v>802</v>
      </c>
      <c r="F368" s="11" t="s">
        <v>788</v>
      </c>
      <c r="G368" s="12" t="s">
        <v>17</v>
      </c>
      <c r="H368" s="13" t="s">
        <v>46</v>
      </c>
      <c r="I368" s="13" t="s">
        <v>41</v>
      </c>
    </row>
    <row r="369" s="14" customFormat="true" ht="53.1" hidden="false" customHeight="true" outlineLevel="0" collapsed="false">
      <c r="A369" s="8"/>
      <c r="B369" s="27"/>
      <c r="C369" s="27"/>
      <c r="D369" s="27"/>
      <c r="E369" s="10"/>
      <c r="F369" s="11" t="s">
        <v>779</v>
      </c>
      <c r="G369" s="12" t="s">
        <v>17</v>
      </c>
      <c r="H369" s="13" t="s">
        <v>18</v>
      </c>
      <c r="I369" s="13" t="s">
        <v>19</v>
      </c>
    </row>
    <row r="370" s="14" customFormat="true" ht="44.1" hidden="false" customHeight="true" outlineLevel="0" collapsed="false">
      <c r="A370" s="8" t="s">
        <v>845</v>
      </c>
      <c r="B370" s="9" t="s">
        <v>846</v>
      </c>
      <c r="C370" s="10" t="s">
        <v>847</v>
      </c>
      <c r="D370" s="10" t="s">
        <v>848</v>
      </c>
      <c r="E370" s="11" t="s">
        <v>849</v>
      </c>
      <c r="F370" s="11" t="s">
        <v>850</v>
      </c>
      <c r="G370" s="12" t="s">
        <v>76</v>
      </c>
      <c r="H370" s="13" t="s">
        <v>42</v>
      </c>
      <c r="I370" s="13" t="s">
        <v>248</v>
      </c>
    </row>
    <row r="371" s="14" customFormat="true" ht="44.1" hidden="false" customHeight="true" outlineLevel="0" collapsed="false">
      <c r="A371" s="8" t="s">
        <v>851</v>
      </c>
      <c r="B371" s="9"/>
      <c r="C371" s="10"/>
      <c r="D371" s="10"/>
      <c r="E371" s="11" t="s">
        <v>852</v>
      </c>
      <c r="F371" s="11" t="s">
        <v>853</v>
      </c>
      <c r="G371" s="17" t="s">
        <v>17</v>
      </c>
      <c r="H371" s="13" t="s">
        <v>41</v>
      </c>
      <c r="I371" s="13" t="s">
        <v>42</v>
      </c>
    </row>
    <row r="372" s="14" customFormat="true" ht="44.1" hidden="false" customHeight="true" outlineLevel="0" collapsed="false">
      <c r="A372" s="8" t="s">
        <v>854</v>
      </c>
      <c r="B372" s="9"/>
      <c r="C372" s="10"/>
      <c r="D372" s="10"/>
      <c r="E372" s="11" t="s">
        <v>855</v>
      </c>
      <c r="F372" s="11" t="s">
        <v>856</v>
      </c>
      <c r="G372" s="12" t="s">
        <v>17</v>
      </c>
      <c r="H372" s="13" t="s">
        <v>41</v>
      </c>
      <c r="I372" s="13" t="s">
        <v>42</v>
      </c>
    </row>
    <row r="373" s="14" customFormat="true" ht="67.5" hidden="false" customHeight="true" outlineLevel="0" collapsed="false">
      <c r="A373" s="8" t="s">
        <v>857</v>
      </c>
      <c r="B373" s="9" t="s">
        <v>858</v>
      </c>
      <c r="C373" s="10" t="s">
        <v>859</v>
      </c>
      <c r="D373" s="10" t="s">
        <v>860</v>
      </c>
      <c r="E373" s="11" t="s">
        <v>861</v>
      </c>
      <c r="F373" s="11" t="s">
        <v>862</v>
      </c>
      <c r="G373" s="12" t="s">
        <v>17</v>
      </c>
      <c r="H373" s="13" t="s">
        <v>41</v>
      </c>
      <c r="I373" s="13" t="s">
        <v>42</v>
      </c>
    </row>
    <row r="374" s="14" customFormat="true" ht="32.1" hidden="false" customHeight="true" outlineLevel="0" collapsed="false">
      <c r="A374" s="8" t="s">
        <v>863</v>
      </c>
      <c r="B374" s="9" t="s">
        <v>864</v>
      </c>
      <c r="C374" s="10" t="s">
        <v>865</v>
      </c>
      <c r="D374" s="10" t="s">
        <v>866</v>
      </c>
      <c r="E374" s="11" t="s">
        <v>867</v>
      </c>
      <c r="F374" s="11" t="s">
        <v>868</v>
      </c>
      <c r="G374" s="12" t="s">
        <v>17</v>
      </c>
      <c r="H374" s="13" t="s">
        <v>41</v>
      </c>
      <c r="I374" s="13" t="s">
        <v>42</v>
      </c>
    </row>
    <row r="375" s="14" customFormat="true" ht="32.1" hidden="false" customHeight="true" outlineLevel="0" collapsed="false">
      <c r="A375" s="8" t="s">
        <v>869</v>
      </c>
      <c r="B375" s="9"/>
      <c r="C375" s="10"/>
      <c r="D375" s="10"/>
      <c r="E375" s="11" t="s">
        <v>870</v>
      </c>
      <c r="F375" s="11" t="s">
        <v>871</v>
      </c>
      <c r="G375" s="12" t="s">
        <v>17</v>
      </c>
      <c r="H375" s="13" t="s">
        <v>41</v>
      </c>
      <c r="I375" s="13" t="s">
        <v>42</v>
      </c>
    </row>
    <row r="376" s="14" customFormat="true" ht="32.1" hidden="false" customHeight="true" outlineLevel="0" collapsed="false">
      <c r="A376" s="8" t="s">
        <v>872</v>
      </c>
      <c r="B376" s="9"/>
      <c r="C376" s="10"/>
      <c r="D376" s="10"/>
      <c r="E376" s="11" t="s">
        <v>873</v>
      </c>
      <c r="F376" s="11" t="s">
        <v>874</v>
      </c>
      <c r="G376" s="12" t="s">
        <v>17</v>
      </c>
      <c r="H376" s="13" t="s">
        <v>41</v>
      </c>
      <c r="I376" s="13" t="s">
        <v>42</v>
      </c>
    </row>
    <row r="377" s="14" customFormat="true" ht="53.25" hidden="false" customHeight="true" outlineLevel="0" collapsed="false">
      <c r="A377" s="8" t="s">
        <v>875</v>
      </c>
      <c r="B377" s="9" t="s">
        <v>876</v>
      </c>
      <c r="C377" s="11" t="s">
        <v>877</v>
      </c>
      <c r="D377" s="10" t="s">
        <v>860</v>
      </c>
      <c r="E377" s="11" t="s">
        <v>878</v>
      </c>
      <c r="F377" s="11" t="s">
        <v>862</v>
      </c>
      <c r="G377" s="12" t="s">
        <v>17</v>
      </c>
      <c r="H377" s="13" t="s">
        <v>41</v>
      </c>
      <c r="I377" s="13" t="s">
        <v>42</v>
      </c>
    </row>
    <row r="378" s="14" customFormat="true" ht="53.25" hidden="false" customHeight="true" outlineLevel="0" collapsed="false">
      <c r="A378" s="8" t="s">
        <v>879</v>
      </c>
      <c r="B378" s="10" t="s">
        <v>880</v>
      </c>
      <c r="C378" s="10" t="s">
        <v>881</v>
      </c>
      <c r="D378" s="10" t="s">
        <v>882</v>
      </c>
      <c r="E378" s="10" t="s">
        <v>883</v>
      </c>
      <c r="F378" s="11" t="s">
        <v>884</v>
      </c>
      <c r="G378" s="10" t="s">
        <v>17</v>
      </c>
      <c r="H378" s="13" t="s">
        <v>46</v>
      </c>
      <c r="I378" s="13" t="s">
        <v>41</v>
      </c>
    </row>
    <row r="379" s="14" customFormat="true" ht="53.25" hidden="false" customHeight="true" outlineLevel="0" collapsed="false">
      <c r="A379" s="8"/>
      <c r="B379" s="8"/>
      <c r="C379" s="8"/>
      <c r="D379" s="8"/>
      <c r="E379" s="8"/>
      <c r="F379" s="11" t="s">
        <v>885</v>
      </c>
      <c r="G379" s="12" t="s">
        <v>17</v>
      </c>
      <c r="H379" s="13" t="s">
        <v>18</v>
      </c>
      <c r="I379" s="13" t="s">
        <v>19</v>
      </c>
    </row>
    <row r="380" s="14" customFormat="true" ht="38.25" hidden="false" customHeight="true" outlineLevel="0" collapsed="false">
      <c r="A380" s="8" t="s">
        <v>886</v>
      </c>
      <c r="B380" s="10" t="s">
        <v>887</v>
      </c>
      <c r="C380" s="10" t="s">
        <v>881</v>
      </c>
      <c r="D380" s="10" t="s">
        <v>888</v>
      </c>
      <c r="E380" s="10" t="s">
        <v>889</v>
      </c>
      <c r="F380" s="11" t="s">
        <v>884</v>
      </c>
      <c r="G380" s="10" t="s">
        <v>17</v>
      </c>
      <c r="H380" s="13" t="s">
        <v>46</v>
      </c>
      <c r="I380" s="13" t="s">
        <v>41</v>
      </c>
    </row>
    <row r="381" s="14" customFormat="true" ht="39" hidden="false" customHeight="true" outlineLevel="0" collapsed="false">
      <c r="A381" s="8"/>
      <c r="B381" s="8"/>
      <c r="C381" s="8"/>
      <c r="D381" s="8"/>
      <c r="E381" s="8"/>
      <c r="F381" s="11" t="s">
        <v>885</v>
      </c>
      <c r="G381" s="12" t="s">
        <v>17</v>
      </c>
      <c r="H381" s="13" t="s">
        <v>18</v>
      </c>
      <c r="I381" s="13" t="s">
        <v>19</v>
      </c>
    </row>
    <row r="382" s="14" customFormat="true" ht="38.25" hidden="false" customHeight="true" outlineLevel="0" collapsed="false">
      <c r="A382" s="8" t="s">
        <v>890</v>
      </c>
      <c r="B382" s="10" t="s">
        <v>891</v>
      </c>
      <c r="C382" s="10" t="s">
        <v>892</v>
      </c>
      <c r="D382" s="10" t="s">
        <v>893</v>
      </c>
      <c r="E382" s="10" t="s">
        <v>894</v>
      </c>
      <c r="F382" s="11" t="s">
        <v>884</v>
      </c>
      <c r="G382" s="10" t="s">
        <v>17</v>
      </c>
      <c r="H382" s="13" t="s">
        <v>46</v>
      </c>
      <c r="I382" s="13" t="s">
        <v>41</v>
      </c>
    </row>
    <row r="383" s="14" customFormat="true" ht="42" hidden="false" customHeight="true" outlineLevel="0" collapsed="false">
      <c r="A383" s="8"/>
      <c r="B383" s="8"/>
      <c r="C383" s="8"/>
      <c r="D383" s="8"/>
      <c r="E383" s="8"/>
      <c r="F383" s="11" t="s">
        <v>885</v>
      </c>
      <c r="G383" s="12" t="s">
        <v>17</v>
      </c>
      <c r="H383" s="13" t="s">
        <v>18</v>
      </c>
      <c r="I383" s="13" t="s">
        <v>19</v>
      </c>
    </row>
    <row r="384" s="14" customFormat="true" ht="36.75" hidden="false" customHeight="true" outlineLevel="0" collapsed="false">
      <c r="A384" s="8" t="s">
        <v>895</v>
      </c>
      <c r="B384" s="10" t="s">
        <v>896</v>
      </c>
      <c r="C384" s="10" t="s">
        <v>892</v>
      </c>
      <c r="D384" s="10" t="s">
        <v>897</v>
      </c>
      <c r="E384" s="10" t="s">
        <v>898</v>
      </c>
      <c r="F384" s="11" t="s">
        <v>884</v>
      </c>
      <c r="G384" s="10" t="s">
        <v>17</v>
      </c>
      <c r="H384" s="13" t="s">
        <v>46</v>
      </c>
      <c r="I384" s="13" t="s">
        <v>41</v>
      </c>
    </row>
    <row r="385" s="14" customFormat="true" ht="39" hidden="false" customHeight="true" outlineLevel="0" collapsed="false">
      <c r="A385" s="8"/>
      <c r="B385" s="8"/>
      <c r="C385" s="8"/>
      <c r="D385" s="8"/>
      <c r="E385" s="8"/>
      <c r="F385" s="11" t="s">
        <v>885</v>
      </c>
      <c r="G385" s="12" t="s">
        <v>17</v>
      </c>
      <c r="H385" s="13" t="s">
        <v>18</v>
      </c>
      <c r="I385" s="13" t="s">
        <v>19</v>
      </c>
    </row>
    <row r="386" s="14" customFormat="true" ht="45" hidden="false" customHeight="true" outlineLevel="0" collapsed="false">
      <c r="A386" s="8" t="s">
        <v>899</v>
      </c>
      <c r="B386" s="10" t="s">
        <v>900</v>
      </c>
      <c r="C386" s="10" t="s">
        <v>901</v>
      </c>
      <c r="D386" s="10" t="s">
        <v>902</v>
      </c>
      <c r="E386" s="10" t="s">
        <v>903</v>
      </c>
      <c r="F386" s="11" t="s">
        <v>884</v>
      </c>
      <c r="G386" s="10" t="s">
        <v>17</v>
      </c>
      <c r="H386" s="13" t="s">
        <v>46</v>
      </c>
      <c r="I386" s="13" t="s">
        <v>41</v>
      </c>
    </row>
    <row r="387" s="14" customFormat="true" ht="39" hidden="false" customHeight="true" outlineLevel="0" collapsed="false">
      <c r="A387" s="8"/>
      <c r="B387" s="8"/>
      <c r="C387" s="8"/>
      <c r="D387" s="8"/>
      <c r="E387" s="8"/>
      <c r="F387" s="11" t="s">
        <v>885</v>
      </c>
      <c r="G387" s="12" t="s">
        <v>17</v>
      </c>
      <c r="H387" s="13" t="s">
        <v>18</v>
      </c>
      <c r="I387" s="13" t="s">
        <v>19</v>
      </c>
    </row>
    <row r="388" s="14" customFormat="true" ht="45" hidden="false" customHeight="true" outlineLevel="0" collapsed="false">
      <c r="A388" s="8" t="s">
        <v>904</v>
      </c>
      <c r="B388" s="10" t="s">
        <v>905</v>
      </c>
      <c r="C388" s="10" t="s">
        <v>906</v>
      </c>
      <c r="D388" s="10" t="s">
        <v>907</v>
      </c>
      <c r="E388" s="10" t="s">
        <v>908</v>
      </c>
      <c r="F388" s="11" t="s">
        <v>909</v>
      </c>
      <c r="G388" s="10" t="s">
        <v>17</v>
      </c>
      <c r="H388" s="13" t="s">
        <v>46</v>
      </c>
      <c r="I388" s="13" t="s">
        <v>41</v>
      </c>
    </row>
    <row r="389" s="14" customFormat="true" ht="25.5" hidden="false" customHeight="true" outlineLevel="0" collapsed="false">
      <c r="A389" s="8"/>
      <c r="B389" s="8"/>
      <c r="C389" s="8"/>
      <c r="D389" s="8"/>
      <c r="E389" s="8"/>
      <c r="F389" s="11" t="s">
        <v>910</v>
      </c>
      <c r="G389" s="12" t="s">
        <v>17</v>
      </c>
      <c r="H389" s="13" t="s">
        <v>18</v>
      </c>
      <c r="I389" s="13" t="s">
        <v>19</v>
      </c>
    </row>
    <row r="390" s="14" customFormat="true" ht="49.5" hidden="false" customHeight="true" outlineLevel="0" collapsed="false">
      <c r="A390" s="8" t="s">
        <v>911</v>
      </c>
      <c r="B390" s="10" t="s">
        <v>912</v>
      </c>
      <c r="C390" s="10" t="s">
        <v>913</v>
      </c>
      <c r="D390" s="10" t="s">
        <v>907</v>
      </c>
      <c r="E390" s="10" t="s">
        <v>914</v>
      </c>
      <c r="F390" s="11" t="s">
        <v>909</v>
      </c>
      <c r="G390" s="10" t="s">
        <v>17</v>
      </c>
      <c r="H390" s="13" t="s">
        <v>46</v>
      </c>
      <c r="I390" s="13" t="s">
        <v>41</v>
      </c>
    </row>
    <row r="391" s="14" customFormat="true" ht="40.5" hidden="false" customHeight="true" outlineLevel="0" collapsed="false">
      <c r="A391" s="8"/>
      <c r="B391" s="8"/>
      <c r="C391" s="8"/>
      <c r="D391" s="8"/>
      <c r="E391" s="8"/>
      <c r="F391" s="11" t="s">
        <v>910</v>
      </c>
      <c r="G391" s="12" t="s">
        <v>17</v>
      </c>
      <c r="H391" s="13" t="s">
        <v>18</v>
      </c>
      <c r="I391" s="13" t="s">
        <v>19</v>
      </c>
    </row>
    <row r="392" s="14" customFormat="true" ht="42.75" hidden="false" customHeight="true" outlineLevel="0" collapsed="false">
      <c r="A392" s="8" t="s">
        <v>915</v>
      </c>
      <c r="B392" s="10" t="s">
        <v>916</v>
      </c>
      <c r="C392" s="10" t="s">
        <v>906</v>
      </c>
      <c r="D392" s="10" t="s">
        <v>917</v>
      </c>
      <c r="E392" s="10" t="s">
        <v>918</v>
      </c>
      <c r="F392" s="11" t="s">
        <v>919</v>
      </c>
      <c r="G392" s="10" t="s">
        <v>17</v>
      </c>
      <c r="H392" s="13" t="s">
        <v>46</v>
      </c>
      <c r="I392" s="13" t="s">
        <v>41</v>
      </c>
    </row>
    <row r="393" s="14" customFormat="true" ht="31.5" hidden="false" customHeight="true" outlineLevel="0" collapsed="false">
      <c r="A393" s="8"/>
      <c r="B393" s="8"/>
      <c r="C393" s="8"/>
      <c r="D393" s="8"/>
      <c r="E393" s="8"/>
      <c r="F393" s="11" t="s">
        <v>910</v>
      </c>
      <c r="G393" s="12" t="s">
        <v>17</v>
      </c>
      <c r="H393" s="13" t="s">
        <v>18</v>
      </c>
      <c r="I393" s="13" t="s">
        <v>19</v>
      </c>
    </row>
    <row r="394" s="14" customFormat="true" ht="54" hidden="false" customHeight="true" outlineLevel="0" collapsed="false">
      <c r="A394" s="8" t="s">
        <v>920</v>
      </c>
      <c r="B394" s="10" t="s">
        <v>921</v>
      </c>
      <c r="C394" s="10" t="s">
        <v>922</v>
      </c>
      <c r="D394" s="10" t="s">
        <v>923</v>
      </c>
      <c r="E394" s="10" t="s">
        <v>924</v>
      </c>
      <c r="F394" s="11" t="s">
        <v>919</v>
      </c>
      <c r="G394" s="10" t="s">
        <v>17</v>
      </c>
      <c r="H394" s="13" t="s">
        <v>46</v>
      </c>
      <c r="I394" s="13" t="s">
        <v>41</v>
      </c>
    </row>
    <row r="395" s="14" customFormat="true" ht="42" hidden="false" customHeight="true" outlineLevel="0" collapsed="false">
      <c r="A395" s="8"/>
      <c r="B395" s="8"/>
      <c r="C395" s="8"/>
      <c r="D395" s="8"/>
      <c r="E395" s="8"/>
      <c r="F395" s="11" t="s">
        <v>925</v>
      </c>
      <c r="G395" s="12" t="s">
        <v>17</v>
      </c>
      <c r="H395" s="13" t="s">
        <v>18</v>
      </c>
      <c r="I395" s="13" t="s">
        <v>19</v>
      </c>
    </row>
    <row r="396" s="14" customFormat="true" ht="84.75" hidden="false" customHeight="true" outlineLevel="0" collapsed="false">
      <c r="A396" s="8" t="s">
        <v>926</v>
      </c>
      <c r="B396" s="9" t="s">
        <v>927</v>
      </c>
      <c r="C396" s="10" t="s">
        <v>928</v>
      </c>
      <c r="D396" s="10" t="s">
        <v>929</v>
      </c>
      <c r="E396" s="11" t="s">
        <v>930</v>
      </c>
      <c r="F396" s="11" t="s">
        <v>931</v>
      </c>
      <c r="G396" s="10" t="s">
        <v>932</v>
      </c>
      <c r="H396" s="10" t="s">
        <v>933</v>
      </c>
      <c r="I396" s="8" t="s">
        <v>19</v>
      </c>
    </row>
    <row r="397" s="14" customFormat="true" ht="47.25" hidden="false" customHeight="true" outlineLevel="0" collapsed="false">
      <c r="A397" s="8" t="s">
        <v>934</v>
      </c>
      <c r="B397" s="9"/>
      <c r="C397" s="10"/>
      <c r="D397" s="10"/>
      <c r="E397" s="11" t="s">
        <v>935</v>
      </c>
      <c r="F397" s="11" t="s">
        <v>936</v>
      </c>
      <c r="G397" s="10" t="s">
        <v>76</v>
      </c>
      <c r="H397" s="8" t="s">
        <v>248</v>
      </c>
      <c r="I397" s="8" t="s">
        <v>19</v>
      </c>
    </row>
    <row r="398" s="14" customFormat="true" ht="45.75" hidden="false" customHeight="true" outlineLevel="0" collapsed="false">
      <c r="A398" s="8" t="s">
        <v>937</v>
      </c>
      <c r="B398" s="9"/>
      <c r="C398" s="10"/>
      <c r="D398" s="10"/>
      <c r="E398" s="11" t="s">
        <v>938</v>
      </c>
      <c r="F398" s="11" t="s">
        <v>939</v>
      </c>
      <c r="G398" s="10" t="s">
        <v>76</v>
      </c>
      <c r="H398" s="8" t="s">
        <v>42</v>
      </c>
      <c r="I398" s="8" t="s">
        <v>248</v>
      </c>
    </row>
    <row r="399" s="14" customFormat="true" ht="72" hidden="false" customHeight="true" outlineLevel="0" collapsed="false">
      <c r="A399" s="8" t="s">
        <v>940</v>
      </c>
      <c r="B399" s="9" t="s">
        <v>941</v>
      </c>
      <c r="C399" s="10" t="s">
        <v>942</v>
      </c>
      <c r="D399" s="10" t="s">
        <v>943</v>
      </c>
      <c r="E399" s="11" t="s">
        <v>944</v>
      </c>
      <c r="F399" s="11" t="s">
        <v>931</v>
      </c>
      <c r="G399" s="10" t="s">
        <v>932</v>
      </c>
      <c r="H399" s="10" t="s">
        <v>933</v>
      </c>
      <c r="I399" s="8" t="s">
        <v>19</v>
      </c>
    </row>
    <row r="400" s="14" customFormat="true" ht="44.25" hidden="false" customHeight="true" outlineLevel="0" collapsed="false">
      <c r="A400" s="8" t="s">
        <v>945</v>
      </c>
      <c r="B400" s="9"/>
      <c r="C400" s="10"/>
      <c r="D400" s="10"/>
      <c r="E400" s="11" t="s">
        <v>946</v>
      </c>
      <c r="F400" s="11" t="s">
        <v>936</v>
      </c>
      <c r="G400" s="10" t="s">
        <v>76</v>
      </c>
      <c r="H400" s="8" t="s">
        <v>248</v>
      </c>
      <c r="I400" s="8" t="s">
        <v>19</v>
      </c>
    </row>
    <row r="401" s="14" customFormat="true" ht="44.25" hidden="false" customHeight="true" outlineLevel="0" collapsed="false">
      <c r="A401" s="8" t="s">
        <v>947</v>
      </c>
      <c r="B401" s="9"/>
      <c r="C401" s="10"/>
      <c r="D401" s="10"/>
      <c r="E401" s="11" t="s">
        <v>948</v>
      </c>
      <c r="F401" s="11" t="s">
        <v>949</v>
      </c>
      <c r="G401" s="10" t="s">
        <v>76</v>
      </c>
      <c r="H401" s="8" t="s">
        <v>42</v>
      </c>
      <c r="I401" s="8" t="s">
        <v>248</v>
      </c>
    </row>
    <row r="402" s="14" customFormat="true" ht="45" hidden="false" customHeight="true" outlineLevel="0" collapsed="false">
      <c r="A402" s="8" t="s">
        <v>950</v>
      </c>
      <c r="B402" s="9" t="s">
        <v>951</v>
      </c>
      <c r="C402" s="10" t="s">
        <v>952</v>
      </c>
      <c r="D402" s="10" t="s">
        <v>952</v>
      </c>
      <c r="E402" s="11" t="s">
        <v>953</v>
      </c>
      <c r="F402" s="11" t="s">
        <v>954</v>
      </c>
      <c r="G402" s="10" t="s">
        <v>17</v>
      </c>
      <c r="H402" s="13" t="s">
        <v>18</v>
      </c>
      <c r="I402" s="13" t="s">
        <v>19</v>
      </c>
    </row>
    <row r="403" s="14" customFormat="true" ht="45" hidden="false" customHeight="true" outlineLevel="0" collapsed="false">
      <c r="A403" s="8" t="s">
        <v>955</v>
      </c>
      <c r="B403" s="9" t="s">
        <v>956</v>
      </c>
      <c r="C403" s="10" t="s">
        <v>957</v>
      </c>
      <c r="D403" s="10" t="s">
        <v>958</v>
      </c>
      <c r="E403" s="11" t="s">
        <v>959</v>
      </c>
      <c r="F403" s="11" t="s">
        <v>960</v>
      </c>
      <c r="G403" s="10" t="s">
        <v>17</v>
      </c>
      <c r="H403" s="13" t="s">
        <v>18</v>
      </c>
      <c r="I403" s="13" t="s">
        <v>19</v>
      </c>
    </row>
    <row r="404" s="14" customFormat="true" ht="45" hidden="false" customHeight="true" outlineLevel="0" collapsed="false">
      <c r="A404" s="8" t="s">
        <v>961</v>
      </c>
      <c r="B404" s="9" t="s">
        <v>962</v>
      </c>
      <c r="C404" s="10" t="s">
        <v>963</v>
      </c>
      <c r="D404" s="10" t="s">
        <v>964</v>
      </c>
      <c r="E404" s="11" t="s">
        <v>965</v>
      </c>
      <c r="F404" s="11" t="s">
        <v>960</v>
      </c>
      <c r="G404" s="10" t="s">
        <v>17</v>
      </c>
      <c r="H404" s="13" t="s">
        <v>18</v>
      </c>
      <c r="I404" s="13" t="s">
        <v>19</v>
      </c>
    </row>
    <row r="405" s="14" customFormat="true" ht="45" hidden="false" customHeight="true" outlineLevel="0" collapsed="false">
      <c r="A405" s="8" t="s">
        <v>966</v>
      </c>
      <c r="B405" s="9" t="s">
        <v>967</v>
      </c>
      <c r="C405" s="10" t="s">
        <v>968</v>
      </c>
      <c r="D405" s="10" t="s">
        <v>969</v>
      </c>
      <c r="E405" s="11" t="s">
        <v>970</v>
      </c>
      <c r="F405" s="11" t="s">
        <v>960</v>
      </c>
      <c r="G405" s="10" t="s">
        <v>17</v>
      </c>
      <c r="H405" s="13" t="s">
        <v>18</v>
      </c>
      <c r="I405" s="13" t="s">
        <v>19</v>
      </c>
    </row>
    <row r="406" s="14" customFormat="true" ht="45.75" hidden="false" customHeight="true" outlineLevel="0" collapsed="false">
      <c r="A406" s="8" t="s">
        <v>971</v>
      </c>
      <c r="B406" s="9" t="s">
        <v>972</v>
      </c>
      <c r="C406" s="10" t="s">
        <v>973</v>
      </c>
      <c r="D406" s="10" t="s">
        <v>974</v>
      </c>
      <c r="E406" s="11" t="s">
        <v>975</v>
      </c>
      <c r="F406" s="11" t="s">
        <v>960</v>
      </c>
      <c r="G406" s="10" t="s">
        <v>17</v>
      </c>
      <c r="H406" s="13" t="s">
        <v>18</v>
      </c>
      <c r="I406" s="13" t="s">
        <v>19</v>
      </c>
    </row>
    <row r="407" s="14" customFormat="true" ht="45" hidden="false" customHeight="true" outlineLevel="0" collapsed="false">
      <c r="A407" s="8" t="s">
        <v>976</v>
      </c>
      <c r="B407" s="9" t="s">
        <v>977</v>
      </c>
      <c r="C407" s="10" t="s">
        <v>978</v>
      </c>
      <c r="D407" s="10" t="s">
        <v>979</v>
      </c>
      <c r="E407" s="11" t="s">
        <v>980</v>
      </c>
      <c r="F407" s="11" t="s">
        <v>960</v>
      </c>
      <c r="G407" s="10" t="s">
        <v>17</v>
      </c>
      <c r="H407" s="13" t="s">
        <v>18</v>
      </c>
      <c r="I407" s="13" t="s">
        <v>19</v>
      </c>
    </row>
    <row r="408" s="14" customFormat="true" ht="45" hidden="false" customHeight="true" outlineLevel="0" collapsed="false">
      <c r="A408" s="8" t="s">
        <v>981</v>
      </c>
      <c r="B408" s="9" t="s">
        <v>982</v>
      </c>
      <c r="C408" s="10" t="s">
        <v>957</v>
      </c>
      <c r="D408" s="10" t="s">
        <v>983</v>
      </c>
      <c r="E408" s="11" t="s">
        <v>984</v>
      </c>
      <c r="F408" s="11" t="s">
        <v>960</v>
      </c>
      <c r="G408" s="10" t="s">
        <v>17</v>
      </c>
      <c r="H408" s="13" t="s">
        <v>18</v>
      </c>
      <c r="I408" s="13" t="s">
        <v>19</v>
      </c>
    </row>
    <row r="409" s="14" customFormat="true" ht="47.25" hidden="false" customHeight="true" outlineLevel="0" collapsed="false">
      <c r="A409" s="8" t="s">
        <v>985</v>
      </c>
      <c r="B409" s="9" t="s">
        <v>986</v>
      </c>
      <c r="C409" s="10" t="s">
        <v>963</v>
      </c>
      <c r="D409" s="10" t="s">
        <v>987</v>
      </c>
      <c r="E409" s="11" t="s">
        <v>988</v>
      </c>
      <c r="F409" s="11" t="s">
        <v>960</v>
      </c>
      <c r="G409" s="10" t="s">
        <v>17</v>
      </c>
      <c r="H409" s="13" t="s">
        <v>18</v>
      </c>
      <c r="I409" s="13" t="s">
        <v>19</v>
      </c>
    </row>
    <row r="410" s="14" customFormat="true" ht="49.5" hidden="false" customHeight="true" outlineLevel="0" collapsed="false">
      <c r="A410" s="8" t="s">
        <v>989</v>
      </c>
      <c r="B410" s="9" t="s">
        <v>990</v>
      </c>
      <c r="C410" s="10" t="s">
        <v>991</v>
      </c>
      <c r="D410" s="10" t="s">
        <v>992</v>
      </c>
      <c r="E410" s="11" t="s">
        <v>993</v>
      </c>
      <c r="F410" s="11" t="s">
        <v>994</v>
      </c>
      <c r="G410" s="10" t="s">
        <v>76</v>
      </c>
      <c r="H410" s="8" t="s">
        <v>248</v>
      </c>
      <c r="I410" s="8" t="s">
        <v>19</v>
      </c>
    </row>
    <row r="411" s="14" customFormat="true" ht="46.5" hidden="false" customHeight="true" outlineLevel="0" collapsed="false">
      <c r="A411" s="8" t="s">
        <v>995</v>
      </c>
      <c r="B411" s="9"/>
      <c r="C411" s="10"/>
      <c r="D411" s="10"/>
      <c r="E411" s="11" t="s">
        <v>996</v>
      </c>
      <c r="F411" s="11" t="s">
        <v>997</v>
      </c>
      <c r="G411" s="10" t="s">
        <v>76</v>
      </c>
      <c r="H411" s="8" t="s">
        <v>42</v>
      </c>
      <c r="I411" s="8" t="s">
        <v>248</v>
      </c>
    </row>
    <row r="412" s="14" customFormat="true" ht="52.5" hidden="false" customHeight="true" outlineLevel="0" collapsed="false">
      <c r="A412" s="8" t="s">
        <v>998</v>
      </c>
      <c r="B412" s="27" t="s">
        <v>999</v>
      </c>
      <c r="C412" s="15" t="s">
        <v>1000</v>
      </c>
      <c r="D412" s="15" t="s">
        <v>992</v>
      </c>
      <c r="E412" s="39" t="s">
        <v>1001</v>
      </c>
      <c r="F412" s="11" t="s">
        <v>1002</v>
      </c>
      <c r="G412" s="10" t="s">
        <v>76</v>
      </c>
      <c r="H412" s="8" t="s">
        <v>42</v>
      </c>
      <c r="I412" s="8" t="s">
        <v>248</v>
      </c>
    </row>
    <row r="413" s="14" customFormat="true" ht="38.1" hidden="false" customHeight="true" outlineLevel="0" collapsed="false">
      <c r="A413" s="8" t="s">
        <v>1003</v>
      </c>
      <c r="B413" s="9" t="s">
        <v>1004</v>
      </c>
      <c r="C413" s="10" t="s">
        <v>1005</v>
      </c>
      <c r="D413" s="10" t="s">
        <v>992</v>
      </c>
      <c r="E413" s="11" t="s">
        <v>1006</v>
      </c>
      <c r="F413" s="11" t="s">
        <v>1007</v>
      </c>
      <c r="G413" s="10" t="s">
        <v>76</v>
      </c>
      <c r="H413" s="8" t="s">
        <v>42</v>
      </c>
      <c r="I413" s="8" t="s">
        <v>248</v>
      </c>
    </row>
    <row r="414" s="14" customFormat="true" ht="47.25" hidden="false" customHeight="true" outlineLevel="0" collapsed="false">
      <c r="A414" s="8" t="s">
        <v>1008</v>
      </c>
      <c r="B414" s="9"/>
      <c r="C414" s="10"/>
      <c r="D414" s="10"/>
      <c r="E414" s="11" t="s">
        <v>1009</v>
      </c>
      <c r="F414" s="11" t="s">
        <v>1010</v>
      </c>
      <c r="G414" s="10" t="s">
        <v>76</v>
      </c>
      <c r="H414" s="8" t="s">
        <v>42</v>
      </c>
      <c r="I414" s="8" t="s">
        <v>248</v>
      </c>
    </row>
    <row r="415" s="14" customFormat="true" ht="46.5" hidden="false" customHeight="true" outlineLevel="0" collapsed="false">
      <c r="A415" s="8" t="s">
        <v>1011</v>
      </c>
      <c r="B415" s="9"/>
      <c r="C415" s="10"/>
      <c r="D415" s="10"/>
      <c r="E415" s="11" t="s">
        <v>1012</v>
      </c>
      <c r="F415" s="11" t="s">
        <v>1013</v>
      </c>
      <c r="G415" s="10" t="s">
        <v>76</v>
      </c>
      <c r="H415" s="8" t="s">
        <v>42</v>
      </c>
      <c r="I415" s="8" t="s">
        <v>248</v>
      </c>
    </row>
    <row r="416" s="14" customFormat="true" ht="47.25" hidden="false" customHeight="true" outlineLevel="0" collapsed="false">
      <c r="A416" s="8" t="s">
        <v>1014</v>
      </c>
      <c r="B416" s="9" t="s">
        <v>1015</v>
      </c>
      <c r="C416" s="10" t="s">
        <v>1016</v>
      </c>
      <c r="D416" s="10" t="s">
        <v>992</v>
      </c>
      <c r="E416" s="11" t="s">
        <v>1017</v>
      </c>
      <c r="F416" s="11" t="s">
        <v>1018</v>
      </c>
      <c r="G416" s="10" t="s">
        <v>76</v>
      </c>
      <c r="H416" s="8" t="s">
        <v>42</v>
      </c>
      <c r="I416" s="8" t="s">
        <v>248</v>
      </c>
    </row>
    <row r="417" s="14" customFormat="true" ht="47.25" hidden="false" customHeight="true" outlineLevel="0" collapsed="false">
      <c r="A417" s="8" t="s">
        <v>1019</v>
      </c>
      <c r="B417" s="9"/>
      <c r="C417" s="10"/>
      <c r="D417" s="10"/>
      <c r="E417" s="11" t="s">
        <v>1020</v>
      </c>
      <c r="F417" s="11" t="s">
        <v>997</v>
      </c>
      <c r="G417" s="10" t="s">
        <v>76</v>
      </c>
      <c r="H417" s="8" t="s">
        <v>42</v>
      </c>
      <c r="I417" s="8" t="s">
        <v>248</v>
      </c>
    </row>
    <row r="418" s="14" customFormat="true" ht="48.75" hidden="false" customHeight="true" outlineLevel="0" collapsed="false">
      <c r="A418" s="8" t="s">
        <v>1021</v>
      </c>
      <c r="B418" s="9" t="s">
        <v>1022</v>
      </c>
      <c r="C418" s="10" t="s">
        <v>1023</v>
      </c>
      <c r="D418" s="10" t="s">
        <v>992</v>
      </c>
      <c r="E418" s="11" t="s">
        <v>1024</v>
      </c>
      <c r="F418" s="11" t="s">
        <v>1018</v>
      </c>
      <c r="G418" s="10" t="s">
        <v>76</v>
      </c>
      <c r="H418" s="8" t="s">
        <v>42</v>
      </c>
      <c r="I418" s="8" t="s">
        <v>248</v>
      </c>
    </row>
    <row r="419" s="14" customFormat="true" ht="48.75" hidden="false" customHeight="true" outlineLevel="0" collapsed="false">
      <c r="A419" s="8" t="s">
        <v>1025</v>
      </c>
      <c r="B419" s="9"/>
      <c r="C419" s="10"/>
      <c r="D419" s="10"/>
      <c r="E419" s="11" t="s">
        <v>1026</v>
      </c>
      <c r="F419" s="11" t="s">
        <v>997</v>
      </c>
      <c r="G419" s="10" t="s">
        <v>76</v>
      </c>
      <c r="H419" s="8" t="s">
        <v>42</v>
      </c>
      <c r="I419" s="8" t="s">
        <v>248</v>
      </c>
    </row>
    <row r="420" s="14" customFormat="true" ht="48" hidden="false" customHeight="true" outlineLevel="0" collapsed="false">
      <c r="A420" s="8" t="s">
        <v>1027</v>
      </c>
      <c r="B420" s="9" t="s">
        <v>1028</v>
      </c>
      <c r="C420" s="10" t="s">
        <v>1029</v>
      </c>
      <c r="D420" s="10" t="s">
        <v>992</v>
      </c>
      <c r="E420" s="11" t="s">
        <v>1030</v>
      </c>
      <c r="F420" s="11" t="s">
        <v>1031</v>
      </c>
      <c r="G420" s="10" t="s">
        <v>76</v>
      </c>
      <c r="H420" s="8" t="s">
        <v>42</v>
      </c>
      <c r="I420" s="8" t="s">
        <v>248</v>
      </c>
    </row>
    <row r="421" s="14" customFormat="true" ht="45" hidden="false" customHeight="true" outlineLevel="0" collapsed="false">
      <c r="A421" s="8" t="s">
        <v>1032</v>
      </c>
      <c r="B421" s="9"/>
      <c r="C421" s="10"/>
      <c r="D421" s="10"/>
      <c r="E421" s="11" t="s">
        <v>1033</v>
      </c>
      <c r="F421" s="11" t="s">
        <v>1034</v>
      </c>
      <c r="G421" s="10" t="s">
        <v>76</v>
      </c>
      <c r="H421" s="8" t="s">
        <v>42</v>
      </c>
      <c r="I421" s="8" t="s">
        <v>248</v>
      </c>
    </row>
    <row r="422" s="14" customFormat="true" ht="78.75" hidden="false" customHeight="true" outlineLevel="0" collapsed="false">
      <c r="A422" s="8" t="s">
        <v>1035</v>
      </c>
      <c r="B422" s="9" t="s">
        <v>1036</v>
      </c>
      <c r="C422" s="10" t="s">
        <v>1037</v>
      </c>
      <c r="D422" s="10" t="s">
        <v>1038</v>
      </c>
      <c r="E422" s="11" t="s">
        <v>1039</v>
      </c>
      <c r="F422" s="11" t="s">
        <v>1040</v>
      </c>
      <c r="G422" s="10" t="s">
        <v>76</v>
      </c>
      <c r="H422" s="8" t="s">
        <v>42</v>
      </c>
      <c r="I422" s="8" t="s">
        <v>248</v>
      </c>
    </row>
    <row r="423" s="14" customFormat="true" ht="24.95" hidden="false" customHeight="true" outlineLevel="0" collapsed="false">
      <c r="A423" s="8" t="s">
        <v>1041</v>
      </c>
      <c r="B423" s="9" t="s">
        <v>1042</v>
      </c>
      <c r="C423" s="10" t="s">
        <v>1043</v>
      </c>
      <c r="D423" s="10" t="s">
        <v>1043</v>
      </c>
      <c r="E423" s="11" t="s">
        <v>526</v>
      </c>
      <c r="F423" s="11" t="s">
        <v>1044</v>
      </c>
      <c r="G423" s="10" t="s">
        <v>932</v>
      </c>
      <c r="H423" s="10" t="s">
        <v>933</v>
      </c>
      <c r="I423" s="8" t="s">
        <v>19</v>
      </c>
    </row>
    <row r="424" s="14" customFormat="true" ht="24.95" hidden="false" customHeight="true" outlineLevel="0" collapsed="false">
      <c r="A424" s="8" t="s">
        <v>1045</v>
      </c>
      <c r="B424" s="9"/>
      <c r="C424" s="10"/>
      <c r="D424" s="10"/>
      <c r="E424" s="11" t="s">
        <v>1046</v>
      </c>
      <c r="F424" s="11" t="s">
        <v>1047</v>
      </c>
      <c r="G424" s="10" t="s">
        <v>76</v>
      </c>
      <c r="H424" s="8" t="s">
        <v>248</v>
      </c>
      <c r="I424" s="8" t="s">
        <v>19</v>
      </c>
    </row>
    <row r="425" s="14" customFormat="true" ht="24.95" hidden="false" customHeight="true" outlineLevel="0" collapsed="false">
      <c r="A425" s="8" t="s">
        <v>1048</v>
      </c>
      <c r="B425" s="9"/>
      <c r="C425" s="10"/>
      <c r="D425" s="10"/>
      <c r="E425" s="11" t="s">
        <v>1049</v>
      </c>
      <c r="F425" s="11" t="s">
        <v>1050</v>
      </c>
      <c r="G425" s="10" t="s">
        <v>76</v>
      </c>
      <c r="H425" s="8" t="s">
        <v>42</v>
      </c>
      <c r="I425" s="8" t="s">
        <v>248</v>
      </c>
    </row>
    <row r="426" s="14" customFormat="true" ht="35.1" hidden="false" customHeight="true" outlineLevel="0" collapsed="false">
      <c r="A426" s="8" t="s">
        <v>1051</v>
      </c>
      <c r="B426" s="9"/>
      <c r="C426" s="10"/>
      <c r="D426" s="10"/>
      <c r="E426" s="11" t="s">
        <v>1052</v>
      </c>
      <c r="F426" s="11" t="s">
        <v>1053</v>
      </c>
      <c r="G426" s="10" t="s">
        <v>76</v>
      </c>
      <c r="H426" s="8" t="s">
        <v>42</v>
      </c>
      <c r="I426" s="8" t="s">
        <v>248</v>
      </c>
    </row>
    <row r="427" s="14" customFormat="true" ht="27.75" hidden="false" customHeight="true" outlineLevel="0" collapsed="false">
      <c r="A427" s="8" t="s">
        <v>1054</v>
      </c>
      <c r="B427" s="9" t="s">
        <v>1055</v>
      </c>
      <c r="C427" s="10" t="s">
        <v>1056</v>
      </c>
      <c r="D427" s="10" t="s">
        <v>1056</v>
      </c>
      <c r="E427" s="11" t="s">
        <v>526</v>
      </c>
      <c r="F427" s="11" t="s">
        <v>1057</v>
      </c>
      <c r="G427" s="10" t="s">
        <v>17</v>
      </c>
      <c r="H427" s="8" t="s">
        <v>18</v>
      </c>
      <c r="I427" s="8" t="s">
        <v>19</v>
      </c>
    </row>
    <row r="428" s="14" customFormat="true" ht="40.9" hidden="false" customHeight="true" outlineLevel="0" collapsed="false">
      <c r="A428" s="8" t="s">
        <v>1058</v>
      </c>
      <c r="B428" s="9"/>
      <c r="C428" s="10"/>
      <c r="D428" s="10"/>
      <c r="E428" s="11" t="s">
        <v>1046</v>
      </c>
      <c r="F428" s="11" t="s">
        <v>1059</v>
      </c>
      <c r="G428" s="10" t="s">
        <v>17</v>
      </c>
      <c r="H428" s="8" t="s">
        <v>18</v>
      </c>
      <c r="I428" s="8" t="s">
        <v>19</v>
      </c>
    </row>
    <row r="429" s="14" customFormat="true" ht="40.9" hidden="false" customHeight="true" outlineLevel="0" collapsed="false">
      <c r="A429" s="8" t="s">
        <v>1060</v>
      </c>
      <c r="B429" s="9"/>
      <c r="C429" s="10"/>
      <c r="D429" s="10"/>
      <c r="E429" s="11" t="s">
        <v>1049</v>
      </c>
      <c r="F429" s="11" t="s">
        <v>1061</v>
      </c>
      <c r="G429" s="10" t="s">
        <v>17</v>
      </c>
      <c r="H429" s="8" t="s">
        <v>18</v>
      </c>
      <c r="I429" s="8" t="s">
        <v>19</v>
      </c>
    </row>
    <row r="430" s="14" customFormat="true" ht="47.85" hidden="false" customHeight="true" outlineLevel="0" collapsed="false">
      <c r="A430" s="8" t="s">
        <v>1062</v>
      </c>
      <c r="B430" s="9"/>
      <c r="C430" s="10"/>
      <c r="D430" s="10"/>
      <c r="E430" s="11" t="s">
        <v>1052</v>
      </c>
      <c r="F430" s="11" t="s">
        <v>1063</v>
      </c>
      <c r="G430" s="10" t="s">
        <v>17</v>
      </c>
      <c r="H430" s="8" t="s">
        <v>18</v>
      </c>
      <c r="I430" s="8" t="s">
        <v>19</v>
      </c>
    </row>
    <row r="431" s="14" customFormat="true" ht="24.95" hidden="false" customHeight="true" outlineLevel="0" collapsed="false">
      <c r="A431" s="8" t="s">
        <v>1064</v>
      </c>
      <c r="B431" s="9" t="s">
        <v>1065</v>
      </c>
      <c r="C431" s="10" t="s">
        <v>1066</v>
      </c>
      <c r="D431" s="10" t="s">
        <v>1067</v>
      </c>
      <c r="E431" s="11" t="s">
        <v>526</v>
      </c>
      <c r="F431" s="11" t="s">
        <v>1044</v>
      </c>
      <c r="G431" s="10" t="s">
        <v>932</v>
      </c>
      <c r="H431" s="10" t="s">
        <v>933</v>
      </c>
      <c r="I431" s="8" t="s">
        <v>19</v>
      </c>
    </row>
    <row r="432" s="14" customFormat="true" ht="33.75" hidden="false" customHeight="true" outlineLevel="0" collapsed="false">
      <c r="A432" s="8" t="s">
        <v>1068</v>
      </c>
      <c r="B432" s="9"/>
      <c r="C432" s="10"/>
      <c r="D432" s="10"/>
      <c r="E432" s="11" t="s">
        <v>1046</v>
      </c>
      <c r="F432" s="11" t="s">
        <v>1069</v>
      </c>
      <c r="G432" s="10" t="s">
        <v>76</v>
      </c>
      <c r="H432" s="8" t="s">
        <v>248</v>
      </c>
      <c r="I432" s="8" t="s">
        <v>19</v>
      </c>
    </row>
    <row r="433" s="14" customFormat="true" ht="35.25" hidden="false" customHeight="true" outlineLevel="0" collapsed="false">
      <c r="A433" s="8" t="s">
        <v>1070</v>
      </c>
      <c r="B433" s="9"/>
      <c r="C433" s="10"/>
      <c r="D433" s="10"/>
      <c r="E433" s="11" t="s">
        <v>1049</v>
      </c>
      <c r="F433" s="11" t="s">
        <v>1071</v>
      </c>
      <c r="G433" s="10" t="s">
        <v>76</v>
      </c>
      <c r="H433" s="8" t="s">
        <v>42</v>
      </c>
      <c r="I433" s="8" t="s">
        <v>248</v>
      </c>
    </row>
    <row r="434" s="14" customFormat="true" ht="45" hidden="false" customHeight="true" outlineLevel="0" collapsed="false">
      <c r="A434" s="8" t="s">
        <v>1072</v>
      </c>
      <c r="B434" s="9"/>
      <c r="C434" s="10"/>
      <c r="D434" s="10"/>
      <c r="E434" s="11" t="s">
        <v>1052</v>
      </c>
      <c r="F434" s="11" t="s">
        <v>1073</v>
      </c>
      <c r="G434" s="10" t="s">
        <v>76</v>
      </c>
      <c r="H434" s="8" t="s">
        <v>42</v>
      </c>
      <c r="I434" s="8" t="s">
        <v>248</v>
      </c>
    </row>
    <row r="435" s="14" customFormat="true" ht="42" hidden="false" customHeight="true" outlineLevel="0" collapsed="false">
      <c r="A435" s="8" t="s">
        <v>1074</v>
      </c>
      <c r="B435" s="9" t="s">
        <v>1075</v>
      </c>
      <c r="C435" s="10" t="s">
        <v>1076</v>
      </c>
      <c r="D435" s="10" t="s">
        <v>1077</v>
      </c>
      <c r="E435" s="11" t="s">
        <v>1078</v>
      </c>
      <c r="F435" s="11" t="s">
        <v>1079</v>
      </c>
      <c r="G435" s="10" t="s">
        <v>76</v>
      </c>
      <c r="H435" s="8" t="s">
        <v>42</v>
      </c>
      <c r="I435" s="8" t="s">
        <v>248</v>
      </c>
    </row>
    <row r="436" s="14" customFormat="true" ht="34.5" hidden="false" customHeight="true" outlineLevel="0" collapsed="false">
      <c r="A436" s="8" t="s">
        <v>1080</v>
      </c>
      <c r="B436" s="9" t="s">
        <v>1081</v>
      </c>
      <c r="C436" s="11" t="s">
        <v>1082</v>
      </c>
      <c r="D436" s="10" t="s">
        <v>1083</v>
      </c>
      <c r="E436" s="11" t="s">
        <v>1084</v>
      </c>
      <c r="F436" s="11" t="s">
        <v>1079</v>
      </c>
      <c r="G436" s="10" t="s">
        <v>76</v>
      </c>
      <c r="H436" s="8" t="s">
        <v>42</v>
      </c>
      <c r="I436" s="8" t="s">
        <v>248</v>
      </c>
    </row>
    <row r="437" s="14" customFormat="true" ht="45.75" hidden="false" customHeight="true" outlineLevel="0" collapsed="false">
      <c r="A437" s="8" t="s">
        <v>1085</v>
      </c>
      <c r="B437" s="9" t="s">
        <v>1086</v>
      </c>
      <c r="C437" s="11" t="s">
        <v>1087</v>
      </c>
      <c r="D437" s="10" t="s">
        <v>1088</v>
      </c>
      <c r="E437" s="11" t="s">
        <v>1089</v>
      </c>
      <c r="F437" s="11" t="s">
        <v>1079</v>
      </c>
      <c r="G437" s="10" t="s">
        <v>76</v>
      </c>
      <c r="H437" s="8" t="s">
        <v>42</v>
      </c>
      <c r="I437" s="8" t="s">
        <v>248</v>
      </c>
    </row>
    <row r="438" s="14" customFormat="true" ht="42.75" hidden="false" customHeight="true" outlineLevel="0" collapsed="false">
      <c r="A438" s="8" t="s">
        <v>1090</v>
      </c>
      <c r="B438" s="9" t="s">
        <v>1091</v>
      </c>
      <c r="C438" s="11" t="s">
        <v>1092</v>
      </c>
      <c r="D438" s="10" t="s">
        <v>1093</v>
      </c>
      <c r="E438" s="11" t="s">
        <v>1094</v>
      </c>
      <c r="F438" s="11" t="s">
        <v>1079</v>
      </c>
      <c r="G438" s="10" t="s">
        <v>76</v>
      </c>
      <c r="H438" s="8" t="s">
        <v>42</v>
      </c>
      <c r="I438" s="8" t="s">
        <v>248</v>
      </c>
    </row>
    <row r="439" s="14" customFormat="true" ht="57.75" hidden="false" customHeight="true" outlineLevel="0" collapsed="false">
      <c r="A439" s="8" t="s">
        <v>1095</v>
      </c>
      <c r="B439" s="9" t="s">
        <v>1096</v>
      </c>
      <c r="C439" s="11" t="s">
        <v>1097</v>
      </c>
      <c r="D439" s="10" t="s">
        <v>1098</v>
      </c>
      <c r="E439" s="11" t="s">
        <v>1099</v>
      </c>
      <c r="F439" s="11" t="s">
        <v>1079</v>
      </c>
      <c r="G439" s="10" t="s">
        <v>76</v>
      </c>
      <c r="H439" s="8" t="s">
        <v>42</v>
      </c>
      <c r="I439" s="8" t="s">
        <v>248</v>
      </c>
    </row>
    <row r="440" s="14" customFormat="true" ht="68.25" hidden="false" customHeight="true" outlineLevel="0" collapsed="false">
      <c r="A440" s="8" t="s">
        <v>1100</v>
      </c>
      <c r="B440" s="9" t="s">
        <v>1101</v>
      </c>
      <c r="C440" s="10" t="s">
        <v>1102</v>
      </c>
      <c r="D440" s="10" t="s">
        <v>1103</v>
      </c>
      <c r="E440" s="11" t="s">
        <v>1104</v>
      </c>
      <c r="F440" s="11" t="s">
        <v>1105</v>
      </c>
      <c r="G440" s="10" t="s">
        <v>17</v>
      </c>
      <c r="H440" s="8" t="s">
        <v>18</v>
      </c>
      <c r="I440" s="13" t="s">
        <v>19</v>
      </c>
    </row>
    <row r="441" s="14" customFormat="true" ht="66.75" hidden="false" customHeight="true" outlineLevel="0" collapsed="false">
      <c r="A441" s="8" t="s">
        <v>1106</v>
      </c>
      <c r="B441" s="9" t="s">
        <v>1107</v>
      </c>
      <c r="C441" s="10" t="s">
        <v>1108</v>
      </c>
      <c r="D441" s="10" t="s">
        <v>1109</v>
      </c>
      <c r="E441" s="11" t="s">
        <v>1110</v>
      </c>
      <c r="F441" s="11" t="s">
        <v>1111</v>
      </c>
      <c r="G441" s="10" t="s">
        <v>17</v>
      </c>
      <c r="H441" s="8" t="s">
        <v>18</v>
      </c>
      <c r="I441" s="8" t="s">
        <v>19</v>
      </c>
    </row>
    <row r="442" s="14" customFormat="true" ht="111" hidden="false" customHeight="true" outlineLevel="0" collapsed="false">
      <c r="A442" s="8" t="s">
        <v>1112</v>
      </c>
      <c r="B442" s="9" t="s">
        <v>1113</v>
      </c>
      <c r="C442" s="10" t="s">
        <v>1114</v>
      </c>
      <c r="D442" s="10" t="s">
        <v>1115</v>
      </c>
      <c r="E442" s="11" t="s">
        <v>1116</v>
      </c>
      <c r="F442" s="11" t="s">
        <v>1117</v>
      </c>
      <c r="G442" s="10" t="s">
        <v>76</v>
      </c>
      <c r="H442" s="8" t="s">
        <v>42</v>
      </c>
      <c r="I442" s="8" t="s">
        <v>248</v>
      </c>
    </row>
    <row r="443" s="14" customFormat="true" ht="39.95" hidden="false" customHeight="true" outlineLevel="0" collapsed="false">
      <c r="A443" s="8" t="s">
        <v>1118</v>
      </c>
      <c r="B443" s="9" t="s">
        <v>1119</v>
      </c>
      <c r="C443" s="10" t="s">
        <v>1120</v>
      </c>
      <c r="D443" s="10" t="s">
        <v>1121</v>
      </c>
      <c r="E443" s="11" t="s">
        <v>1122</v>
      </c>
      <c r="F443" s="11" t="s">
        <v>247</v>
      </c>
      <c r="G443" s="10" t="s">
        <v>76</v>
      </c>
      <c r="H443" s="8" t="s">
        <v>42</v>
      </c>
      <c r="I443" s="8" t="s">
        <v>248</v>
      </c>
    </row>
    <row r="444" s="14" customFormat="true" ht="39.95" hidden="false" customHeight="true" outlineLevel="0" collapsed="false">
      <c r="A444" s="8" t="s">
        <v>1123</v>
      </c>
      <c r="B444" s="9"/>
      <c r="C444" s="10"/>
      <c r="D444" s="10"/>
      <c r="E444" s="11" t="s">
        <v>1124</v>
      </c>
      <c r="F444" s="11" t="s">
        <v>251</v>
      </c>
      <c r="G444" s="10" t="s">
        <v>76</v>
      </c>
      <c r="H444" s="8" t="s">
        <v>42</v>
      </c>
      <c r="I444" s="8" t="s">
        <v>248</v>
      </c>
    </row>
    <row r="445" s="14" customFormat="true" ht="69.75" hidden="false" customHeight="true" outlineLevel="0" collapsed="false">
      <c r="A445" s="8" t="s">
        <v>1125</v>
      </c>
      <c r="B445" s="9" t="s">
        <v>1126</v>
      </c>
      <c r="C445" s="10" t="s">
        <v>1127</v>
      </c>
      <c r="D445" s="10" t="s">
        <v>1128</v>
      </c>
      <c r="E445" s="11" t="s">
        <v>1129</v>
      </c>
      <c r="F445" s="11" t="s">
        <v>1130</v>
      </c>
      <c r="G445" s="10" t="s">
        <v>76</v>
      </c>
      <c r="H445" s="8" t="s">
        <v>42</v>
      </c>
      <c r="I445" s="8" t="s">
        <v>248</v>
      </c>
    </row>
    <row r="446" s="14" customFormat="true" ht="47.25" hidden="false" customHeight="true" outlineLevel="0" collapsed="false">
      <c r="A446" s="8" t="s">
        <v>1131</v>
      </c>
      <c r="B446" s="9" t="s">
        <v>1132</v>
      </c>
      <c r="C446" s="10" t="s">
        <v>1133</v>
      </c>
      <c r="D446" s="10" t="s">
        <v>1134</v>
      </c>
      <c r="E446" s="11" t="s">
        <v>1135</v>
      </c>
      <c r="F446" s="11" t="s">
        <v>1136</v>
      </c>
      <c r="G446" s="10" t="s">
        <v>17</v>
      </c>
      <c r="H446" s="8" t="s">
        <v>18</v>
      </c>
      <c r="I446" s="8" t="s">
        <v>19</v>
      </c>
    </row>
    <row r="447" s="14" customFormat="true" ht="46.5" hidden="false" customHeight="true" outlineLevel="0" collapsed="false">
      <c r="A447" s="8" t="s">
        <v>1137</v>
      </c>
      <c r="B447" s="9"/>
      <c r="C447" s="10"/>
      <c r="D447" s="10"/>
      <c r="E447" s="11" t="s">
        <v>1138</v>
      </c>
      <c r="F447" s="11" t="s">
        <v>1139</v>
      </c>
      <c r="G447" s="10" t="s">
        <v>17</v>
      </c>
      <c r="H447" s="40" t="s">
        <v>18</v>
      </c>
      <c r="I447" s="41" t="s">
        <v>19</v>
      </c>
    </row>
    <row r="448" s="14" customFormat="true" ht="81" hidden="false" customHeight="true" outlineLevel="0" collapsed="false">
      <c r="A448" s="8" t="s">
        <v>1140</v>
      </c>
      <c r="B448" s="9" t="s">
        <v>1141</v>
      </c>
      <c r="C448" s="10" t="s">
        <v>1142</v>
      </c>
      <c r="D448" s="10" t="s">
        <v>1134</v>
      </c>
      <c r="E448" s="11" t="s">
        <v>1143</v>
      </c>
      <c r="F448" s="11" t="s">
        <v>1144</v>
      </c>
      <c r="G448" s="10" t="s">
        <v>17</v>
      </c>
      <c r="H448" s="8" t="s">
        <v>18</v>
      </c>
      <c r="I448" s="8" t="s">
        <v>19</v>
      </c>
    </row>
    <row r="449" s="14" customFormat="true" ht="72" hidden="false" customHeight="true" outlineLevel="0" collapsed="false">
      <c r="A449" s="8" t="s">
        <v>1145</v>
      </c>
      <c r="B449" s="9" t="s">
        <v>1146</v>
      </c>
      <c r="C449" s="10" t="s">
        <v>1147</v>
      </c>
      <c r="D449" s="10" t="s">
        <v>1134</v>
      </c>
      <c r="E449" s="11" t="s">
        <v>1148</v>
      </c>
      <c r="F449" s="11" t="s">
        <v>1144</v>
      </c>
      <c r="G449" s="10" t="s">
        <v>17</v>
      </c>
      <c r="H449" s="8" t="s">
        <v>18</v>
      </c>
      <c r="I449" s="8" t="s">
        <v>19</v>
      </c>
    </row>
    <row r="450" s="14" customFormat="true" ht="55.5" hidden="false" customHeight="true" outlineLevel="0" collapsed="false">
      <c r="A450" s="8" t="s">
        <v>1149</v>
      </c>
      <c r="B450" s="9" t="s">
        <v>1150</v>
      </c>
      <c r="C450" s="10" t="s">
        <v>1151</v>
      </c>
      <c r="D450" s="10" t="s">
        <v>1134</v>
      </c>
      <c r="E450" s="11" t="s">
        <v>1135</v>
      </c>
      <c r="F450" s="11" t="s">
        <v>1136</v>
      </c>
      <c r="G450" s="10" t="s">
        <v>17</v>
      </c>
      <c r="H450" s="40" t="s">
        <v>18</v>
      </c>
      <c r="I450" s="41" t="s">
        <v>19</v>
      </c>
    </row>
    <row r="451" s="14" customFormat="true" ht="51.75" hidden="false" customHeight="true" outlineLevel="0" collapsed="false">
      <c r="A451" s="8" t="s">
        <v>1152</v>
      </c>
      <c r="B451" s="9"/>
      <c r="C451" s="10"/>
      <c r="D451" s="10"/>
      <c r="E451" s="11" t="s">
        <v>1138</v>
      </c>
      <c r="F451" s="11" t="s">
        <v>1139</v>
      </c>
      <c r="G451" s="10" t="s">
        <v>17</v>
      </c>
      <c r="H451" s="36" t="s">
        <v>18</v>
      </c>
      <c r="I451" s="19" t="s">
        <v>19</v>
      </c>
    </row>
    <row r="452" s="14" customFormat="true" ht="68.25" hidden="false" customHeight="true" outlineLevel="0" collapsed="false">
      <c r="A452" s="8" t="s">
        <v>1153</v>
      </c>
      <c r="B452" s="9" t="s">
        <v>1154</v>
      </c>
      <c r="C452" s="10" t="s">
        <v>1155</v>
      </c>
      <c r="D452" s="10" t="s">
        <v>1134</v>
      </c>
      <c r="E452" s="11" t="s">
        <v>1156</v>
      </c>
      <c r="F452" s="11" t="s">
        <v>1144</v>
      </c>
      <c r="G452" s="10" t="s">
        <v>17</v>
      </c>
      <c r="H452" s="8" t="s">
        <v>18</v>
      </c>
      <c r="I452" s="8" t="s">
        <v>19</v>
      </c>
    </row>
    <row r="453" s="14" customFormat="true" ht="33" hidden="false" customHeight="true" outlineLevel="0" collapsed="false">
      <c r="A453" s="8" t="s">
        <v>1157</v>
      </c>
      <c r="B453" s="9" t="s">
        <v>1158</v>
      </c>
      <c r="C453" s="10" t="s">
        <v>1159</v>
      </c>
      <c r="D453" s="10" t="s">
        <v>1160</v>
      </c>
      <c r="E453" s="11" t="s">
        <v>1161</v>
      </c>
      <c r="F453" s="11" t="s">
        <v>1162</v>
      </c>
      <c r="G453" s="10" t="s">
        <v>76</v>
      </c>
      <c r="H453" s="8" t="s">
        <v>42</v>
      </c>
      <c r="I453" s="8" t="s">
        <v>248</v>
      </c>
    </row>
    <row r="454" s="14" customFormat="true" ht="33" hidden="false" customHeight="true" outlineLevel="0" collapsed="false">
      <c r="A454" s="8" t="s">
        <v>1163</v>
      </c>
      <c r="B454" s="9"/>
      <c r="C454" s="10"/>
      <c r="D454" s="10"/>
      <c r="E454" s="11" t="s">
        <v>1164</v>
      </c>
      <c r="F454" s="11" t="s">
        <v>1165</v>
      </c>
      <c r="G454" s="10" t="s">
        <v>76</v>
      </c>
      <c r="H454" s="8" t="s">
        <v>42</v>
      </c>
      <c r="I454" s="8" t="s">
        <v>248</v>
      </c>
    </row>
    <row r="455" s="14" customFormat="true" ht="51.95" hidden="false" customHeight="true" outlineLevel="0" collapsed="false">
      <c r="A455" s="8" t="s">
        <v>1166</v>
      </c>
      <c r="B455" s="9" t="s">
        <v>1167</v>
      </c>
      <c r="C455" s="10" t="s">
        <v>1168</v>
      </c>
      <c r="D455" s="10" t="s">
        <v>1169</v>
      </c>
      <c r="E455" s="11" t="s">
        <v>1170</v>
      </c>
      <c r="F455" s="11" t="s">
        <v>1171</v>
      </c>
      <c r="G455" s="10" t="s">
        <v>76</v>
      </c>
      <c r="H455" s="8" t="s">
        <v>248</v>
      </c>
      <c r="I455" s="8" t="s">
        <v>19</v>
      </c>
    </row>
    <row r="456" s="14" customFormat="true" ht="51.95" hidden="false" customHeight="true" outlineLevel="0" collapsed="false">
      <c r="A456" s="8" t="s">
        <v>1172</v>
      </c>
      <c r="B456" s="9" t="s">
        <v>1173</v>
      </c>
      <c r="C456" s="10" t="s">
        <v>1168</v>
      </c>
      <c r="D456" s="10" t="s">
        <v>1174</v>
      </c>
      <c r="E456" s="11" t="s">
        <v>1175</v>
      </c>
      <c r="F456" s="11" t="s">
        <v>1171</v>
      </c>
      <c r="G456" s="10" t="s">
        <v>76</v>
      </c>
      <c r="H456" s="8" t="s">
        <v>248</v>
      </c>
      <c r="I456" s="8" t="s">
        <v>19</v>
      </c>
    </row>
    <row r="457" s="14" customFormat="true" ht="58.5" hidden="false" customHeight="true" outlineLevel="0" collapsed="false">
      <c r="A457" s="8" t="s">
        <v>1176</v>
      </c>
      <c r="B457" s="10" t="s">
        <v>1177</v>
      </c>
      <c r="C457" s="10" t="s">
        <v>1178</v>
      </c>
      <c r="D457" s="10" t="s">
        <v>1179</v>
      </c>
      <c r="E457" s="10" t="s">
        <v>1180</v>
      </c>
      <c r="F457" s="11" t="s">
        <v>1181</v>
      </c>
      <c r="G457" s="10" t="s">
        <v>17</v>
      </c>
      <c r="H457" s="8" t="s">
        <v>46</v>
      </c>
      <c r="I457" s="8" t="s">
        <v>41</v>
      </c>
    </row>
    <row r="458" s="14" customFormat="true" ht="58.5" hidden="false" customHeight="true" outlineLevel="0" collapsed="false">
      <c r="A458" s="8"/>
      <c r="B458" s="8"/>
      <c r="C458" s="8"/>
      <c r="D458" s="8"/>
      <c r="E458" s="8"/>
      <c r="F458" s="11" t="s">
        <v>1182</v>
      </c>
      <c r="G458" s="10" t="s">
        <v>17</v>
      </c>
      <c r="H458" s="8" t="s">
        <v>18</v>
      </c>
      <c r="I458" s="8" t="s">
        <v>19</v>
      </c>
    </row>
    <row r="459" s="14" customFormat="true" ht="51.95" hidden="false" customHeight="true" outlineLevel="0" collapsed="false">
      <c r="A459" s="8" t="s">
        <v>1183</v>
      </c>
      <c r="B459" s="9" t="s">
        <v>1184</v>
      </c>
      <c r="C459" s="10" t="s">
        <v>1185</v>
      </c>
      <c r="D459" s="10" t="s">
        <v>1186</v>
      </c>
      <c r="E459" s="11" t="s">
        <v>1187</v>
      </c>
      <c r="F459" s="11" t="s">
        <v>1188</v>
      </c>
      <c r="G459" s="10" t="s">
        <v>76</v>
      </c>
      <c r="H459" s="8" t="s">
        <v>42</v>
      </c>
      <c r="I459" s="8" t="s">
        <v>248</v>
      </c>
    </row>
    <row r="460" s="14" customFormat="true" ht="51.95" hidden="false" customHeight="true" outlineLevel="0" collapsed="false">
      <c r="A460" s="8" t="s">
        <v>1189</v>
      </c>
      <c r="B460" s="9" t="s">
        <v>1190</v>
      </c>
      <c r="C460" s="10" t="s">
        <v>1191</v>
      </c>
      <c r="D460" s="10" t="s">
        <v>1192</v>
      </c>
      <c r="E460" s="11" t="s">
        <v>1193</v>
      </c>
      <c r="F460" s="11" t="s">
        <v>1188</v>
      </c>
      <c r="G460" s="10" t="s">
        <v>76</v>
      </c>
      <c r="H460" s="8" t="s">
        <v>42</v>
      </c>
      <c r="I460" s="8" t="s">
        <v>248</v>
      </c>
    </row>
    <row r="461" s="14" customFormat="true" ht="56.25" hidden="false" customHeight="true" outlineLevel="0" collapsed="false">
      <c r="A461" s="8" t="s">
        <v>1194</v>
      </c>
      <c r="B461" s="9" t="s">
        <v>1195</v>
      </c>
      <c r="C461" s="10" t="s">
        <v>1196</v>
      </c>
      <c r="D461" s="10" t="s">
        <v>1197</v>
      </c>
      <c r="E461" s="11" t="s">
        <v>1198</v>
      </c>
      <c r="F461" s="11" t="s">
        <v>1199</v>
      </c>
      <c r="G461" s="10" t="s">
        <v>76</v>
      </c>
      <c r="H461" s="8" t="s">
        <v>248</v>
      </c>
      <c r="I461" s="8" t="s">
        <v>19</v>
      </c>
    </row>
    <row r="462" s="14" customFormat="true" ht="25.5" hidden="false" customHeight="true" outlineLevel="0" collapsed="false">
      <c r="A462" s="8" t="s">
        <v>1200</v>
      </c>
      <c r="B462" s="9" t="s">
        <v>1201</v>
      </c>
      <c r="C462" s="10" t="s">
        <v>1202</v>
      </c>
      <c r="D462" s="10" t="s">
        <v>1203</v>
      </c>
      <c r="E462" s="11" t="s">
        <v>1204</v>
      </c>
      <c r="F462" s="11" t="s">
        <v>1205</v>
      </c>
      <c r="G462" s="10" t="s">
        <v>932</v>
      </c>
      <c r="H462" s="10" t="s">
        <v>933</v>
      </c>
      <c r="I462" s="8" t="s">
        <v>19</v>
      </c>
    </row>
    <row r="463" s="14" customFormat="true" ht="24" hidden="false" customHeight="true" outlineLevel="0" collapsed="false">
      <c r="A463" s="8" t="s">
        <v>1206</v>
      </c>
      <c r="B463" s="9"/>
      <c r="C463" s="10"/>
      <c r="D463" s="10"/>
      <c r="E463" s="11" t="s">
        <v>1207</v>
      </c>
      <c r="F463" s="11" t="s">
        <v>1208</v>
      </c>
      <c r="G463" s="10" t="s">
        <v>76</v>
      </c>
      <c r="H463" s="8" t="s">
        <v>248</v>
      </c>
      <c r="I463" s="8" t="s">
        <v>19</v>
      </c>
    </row>
    <row r="464" s="14" customFormat="true" ht="21.95" hidden="false" customHeight="true" outlineLevel="0" collapsed="false">
      <c r="A464" s="8" t="s">
        <v>1209</v>
      </c>
      <c r="B464" s="9"/>
      <c r="C464" s="10"/>
      <c r="D464" s="10"/>
      <c r="E464" s="11" t="s">
        <v>1210</v>
      </c>
      <c r="F464" s="11" t="s">
        <v>1211</v>
      </c>
      <c r="G464" s="10" t="s">
        <v>76</v>
      </c>
      <c r="H464" s="8" t="s">
        <v>42</v>
      </c>
      <c r="I464" s="8" t="s">
        <v>248</v>
      </c>
    </row>
    <row r="465" s="14" customFormat="true" ht="33" hidden="false" customHeight="true" outlineLevel="0" collapsed="false">
      <c r="A465" s="8" t="s">
        <v>1212</v>
      </c>
      <c r="B465" s="9" t="s">
        <v>1213</v>
      </c>
      <c r="C465" s="10" t="s">
        <v>1214</v>
      </c>
      <c r="D465" s="10" t="s">
        <v>1215</v>
      </c>
      <c r="E465" s="11" t="s">
        <v>1216</v>
      </c>
      <c r="F465" s="11" t="s">
        <v>1205</v>
      </c>
      <c r="G465" s="10" t="s">
        <v>932</v>
      </c>
      <c r="H465" s="10" t="s">
        <v>933</v>
      </c>
      <c r="I465" s="8" t="s">
        <v>19</v>
      </c>
    </row>
    <row r="466" s="14" customFormat="true" ht="30" hidden="false" customHeight="true" outlineLevel="0" collapsed="false">
      <c r="A466" s="8" t="s">
        <v>1217</v>
      </c>
      <c r="B466" s="9"/>
      <c r="C466" s="10"/>
      <c r="D466" s="10"/>
      <c r="E466" s="11" t="s">
        <v>1218</v>
      </c>
      <c r="F466" s="11" t="s">
        <v>1208</v>
      </c>
      <c r="G466" s="10" t="s">
        <v>76</v>
      </c>
      <c r="H466" s="8" t="s">
        <v>248</v>
      </c>
      <c r="I466" s="8" t="s">
        <v>19</v>
      </c>
    </row>
    <row r="467" s="14" customFormat="true" ht="30" hidden="false" customHeight="true" outlineLevel="0" collapsed="false">
      <c r="A467" s="8" t="s">
        <v>1219</v>
      </c>
      <c r="B467" s="9"/>
      <c r="C467" s="10"/>
      <c r="D467" s="10"/>
      <c r="E467" s="11" t="s">
        <v>1220</v>
      </c>
      <c r="F467" s="11" t="s">
        <v>1211</v>
      </c>
      <c r="G467" s="10" t="s">
        <v>76</v>
      </c>
      <c r="H467" s="8" t="s">
        <v>42</v>
      </c>
      <c r="I467" s="8" t="s">
        <v>248</v>
      </c>
    </row>
    <row r="468" s="14" customFormat="true" ht="32.25" hidden="false" customHeight="true" outlineLevel="0" collapsed="false">
      <c r="A468" s="8" t="s">
        <v>1221</v>
      </c>
      <c r="B468" s="9" t="s">
        <v>1222</v>
      </c>
      <c r="C468" s="10" t="s">
        <v>1223</v>
      </c>
      <c r="D468" s="10" t="s">
        <v>1224</v>
      </c>
      <c r="E468" s="11" t="s">
        <v>1225</v>
      </c>
      <c r="F468" s="11" t="s">
        <v>1226</v>
      </c>
      <c r="G468" s="10" t="s">
        <v>76</v>
      </c>
      <c r="H468" s="8" t="s">
        <v>248</v>
      </c>
      <c r="I468" s="8" t="s">
        <v>19</v>
      </c>
    </row>
    <row r="469" s="14" customFormat="true" ht="32.25" hidden="false" customHeight="true" outlineLevel="0" collapsed="false">
      <c r="A469" s="8" t="s">
        <v>1227</v>
      </c>
      <c r="B469" s="9"/>
      <c r="C469" s="10"/>
      <c r="D469" s="10"/>
      <c r="E469" s="11" t="s">
        <v>1228</v>
      </c>
      <c r="F469" s="11" t="s">
        <v>1211</v>
      </c>
      <c r="G469" s="10" t="s">
        <v>76</v>
      </c>
      <c r="H469" s="8" t="s">
        <v>42</v>
      </c>
      <c r="I469" s="8" t="s">
        <v>248</v>
      </c>
    </row>
    <row r="470" s="14" customFormat="true" ht="54.75" hidden="false" customHeight="true" outlineLevel="0" collapsed="false">
      <c r="A470" s="8" t="s">
        <v>1229</v>
      </c>
      <c r="B470" s="9" t="s">
        <v>1230</v>
      </c>
      <c r="C470" s="10" t="s">
        <v>1231</v>
      </c>
      <c r="D470" s="10" t="s">
        <v>1232</v>
      </c>
      <c r="E470" s="11" t="s">
        <v>1233</v>
      </c>
      <c r="F470" s="11" t="s">
        <v>1226</v>
      </c>
      <c r="G470" s="10" t="s">
        <v>76</v>
      </c>
      <c r="H470" s="8" t="s">
        <v>248</v>
      </c>
      <c r="I470" s="8" t="s">
        <v>19</v>
      </c>
    </row>
    <row r="471" s="14" customFormat="true" ht="20.1" hidden="false" customHeight="true" outlineLevel="0" collapsed="false">
      <c r="A471" s="8" t="s">
        <v>1234</v>
      </c>
      <c r="B471" s="9" t="s">
        <v>1235</v>
      </c>
      <c r="C471" s="10" t="s">
        <v>1236</v>
      </c>
      <c r="D471" s="10" t="s">
        <v>1237</v>
      </c>
      <c r="E471" s="11" t="s">
        <v>1238</v>
      </c>
      <c r="F471" s="11" t="s">
        <v>1208</v>
      </c>
      <c r="G471" s="10" t="s">
        <v>76</v>
      </c>
      <c r="H471" s="8" t="s">
        <v>248</v>
      </c>
      <c r="I471" s="8" t="s">
        <v>19</v>
      </c>
    </row>
    <row r="472" s="14" customFormat="true" ht="20.1" hidden="false" customHeight="true" outlineLevel="0" collapsed="false">
      <c r="A472" s="8" t="s">
        <v>1239</v>
      </c>
      <c r="B472" s="9"/>
      <c r="C472" s="10"/>
      <c r="D472" s="10"/>
      <c r="E472" s="11" t="s">
        <v>1240</v>
      </c>
      <c r="F472" s="11" t="s">
        <v>1241</v>
      </c>
      <c r="G472" s="10" t="s">
        <v>76</v>
      </c>
      <c r="H472" s="8" t="s">
        <v>42</v>
      </c>
      <c r="I472" s="8" t="s">
        <v>248</v>
      </c>
    </row>
    <row r="473" s="14" customFormat="true" ht="20.1" hidden="false" customHeight="true" outlineLevel="0" collapsed="false">
      <c r="A473" s="8" t="s">
        <v>1242</v>
      </c>
      <c r="B473" s="9"/>
      <c r="C473" s="10"/>
      <c r="D473" s="10"/>
      <c r="E473" s="11" t="s">
        <v>1243</v>
      </c>
      <c r="F473" s="11" t="s">
        <v>1244</v>
      </c>
      <c r="G473" s="10" t="s">
        <v>76</v>
      </c>
      <c r="H473" s="8" t="s">
        <v>42</v>
      </c>
      <c r="I473" s="8" t="s">
        <v>248</v>
      </c>
    </row>
    <row r="474" s="14" customFormat="true" ht="20.1" hidden="false" customHeight="true" outlineLevel="0" collapsed="false">
      <c r="A474" s="8" t="s">
        <v>1245</v>
      </c>
      <c r="B474" s="9" t="s">
        <v>1246</v>
      </c>
      <c r="C474" s="10" t="s">
        <v>1247</v>
      </c>
      <c r="D474" s="10" t="s">
        <v>1237</v>
      </c>
      <c r="E474" s="11" t="s">
        <v>1248</v>
      </c>
      <c r="F474" s="11" t="s">
        <v>1249</v>
      </c>
      <c r="G474" s="10" t="s">
        <v>76</v>
      </c>
      <c r="H474" s="8" t="s">
        <v>248</v>
      </c>
      <c r="I474" s="8" t="s">
        <v>19</v>
      </c>
    </row>
    <row r="475" s="14" customFormat="true" ht="20.1" hidden="false" customHeight="true" outlineLevel="0" collapsed="false">
      <c r="A475" s="8" t="s">
        <v>1250</v>
      </c>
      <c r="B475" s="9"/>
      <c r="C475" s="10"/>
      <c r="D475" s="10"/>
      <c r="E475" s="11" t="s">
        <v>1251</v>
      </c>
      <c r="F475" s="11" t="s">
        <v>1252</v>
      </c>
      <c r="G475" s="10" t="s">
        <v>76</v>
      </c>
      <c r="H475" s="8" t="s">
        <v>248</v>
      </c>
      <c r="I475" s="8" t="s">
        <v>19</v>
      </c>
    </row>
    <row r="476" s="14" customFormat="true" ht="20.1" hidden="false" customHeight="true" outlineLevel="0" collapsed="false">
      <c r="A476" s="8" t="s">
        <v>1253</v>
      </c>
      <c r="B476" s="9"/>
      <c r="C476" s="10"/>
      <c r="D476" s="10"/>
      <c r="E476" s="11" t="s">
        <v>1254</v>
      </c>
      <c r="F476" s="11" t="s">
        <v>1255</v>
      </c>
      <c r="G476" s="10" t="s">
        <v>76</v>
      </c>
      <c r="H476" s="8" t="s">
        <v>42</v>
      </c>
      <c r="I476" s="8" t="s">
        <v>248</v>
      </c>
    </row>
    <row r="477" s="14" customFormat="true" ht="20.1" hidden="false" customHeight="true" outlineLevel="0" collapsed="false">
      <c r="A477" s="8" t="s">
        <v>1256</v>
      </c>
      <c r="B477" s="9"/>
      <c r="C477" s="10"/>
      <c r="D477" s="10"/>
      <c r="E477" s="11" t="s">
        <v>1257</v>
      </c>
      <c r="F477" s="11" t="s">
        <v>1258</v>
      </c>
      <c r="G477" s="10" t="s">
        <v>76</v>
      </c>
      <c r="H477" s="8" t="s">
        <v>42</v>
      </c>
      <c r="I477" s="8" t="s">
        <v>248</v>
      </c>
    </row>
    <row r="478" s="14" customFormat="true" ht="20.1" hidden="false" customHeight="true" outlineLevel="0" collapsed="false">
      <c r="A478" s="8" t="s">
        <v>1259</v>
      </c>
      <c r="B478" s="9"/>
      <c r="C478" s="10"/>
      <c r="D478" s="10"/>
      <c r="E478" s="11" t="s">
        <v>1260</v>
      </c>
      <c r="F478" s="11" t="s">
        <v>1244</v>
      </c>
      <c r="G478" s="10" t="s">
        <v>76</v>
      </c>
      <c r="H478" s="8" t="s">
        <v>42</v>
      </c>
      <c r="I478" s="8" t="s">
        <v>248</v>
      </c>
    </row>
    <row r="479" s="14" customFormat="true" ht="78.75" hidden="false" customHeight="true" outlineLevel="0" collapsed="false">
      <c r="A479" s="8" t="s">
        <v>1261</v>
      </c>
      <c r="B479" s="9" t="s">
        <v>1262</v>
      </c>
      <c r="C479" s="11" t="s">
        <v>1263</v>
      </c>
      <c r="D479" s="10" t="s">
        <v>1237</v>
      </c>
      <c r="E479" s="11" t="s">
        <v>1264</v>
      </c>
      <c r="F479" s="11" t="s">
        <v>1265</v>
      </c>
      <c r="G479" s="10" t="s">
        <v>76</v>
      </c>
      <c r="H479" s="8" t="s">
        <v>42</v>
      </c>
      <c r="I479" s="8" t="s">
        <v>248</v>
      </c>
    </row>
    <row r="480" s="14" customFormat="true" ht="77.25" hidden="false" customHeight="true" outlineLevel="0" collapsed="false">
      <c r="A480" s="8" t="s">
        <v>1266</v>
      </c>
      <c r="B480" s="9" t="s">
        <v>1267</v>
      </c>
      <c r="C480" s="11" t="s">
        <v>1268</v>
      </c>
      <c r="D480" s="10" t="s">
        <v>1237</v>
      </c>
      <c r="E480" s="11" t="s">
        <v>1269</v>
      </c>
      <c r="F480" s="11" t="s">
        <v>1265</v>
      </c>
      <c r="G480" s="10" t="s">
        <v>76</v>
      </c>
      <c r="H480" s="8" t="s">
        <v>42</v>
      </c>
      <c r="I480" s="8" t="s">
        <v>248</v>
      </c>
    </row>
    <row r="481" s="14" customFormat="true" ht="79.5" hidden="false" customHeight="true" outlineLevel="0" collapsed="false">
      <c r="A481" s="8" t="s">
        <v>1270</v>
      </c>
      <c r="B481" s="9" t="s">
        <v>1271</v>
      </c>
      <c r="C481" s="10" t="s">
        <v>1272</v>
      </c>
      <c r="D481" s="10" t="s">
        <v>1237</v>
      </c>
      <c r="E481" s="11" t="s">
        <v>1273</v>
      </c>
      <c r="F481" s="11" t="s">
        <v>1265</v>
      </c>
      <c r="G481" s="10" t="s">
        <v>76</v>
      </c>
      <c r="H481" s="8" t="s">
        <v>42</v>
      </c>
      <c r="I481" s="8" t="s">
        <v>248</v>
      </c>
    </row>
    <row r="482" s="14" customFormat="true" ht="90.75" hidden="false" customHeight="true" outlineLevel="0" collapsed="false">
      <c r="A482" s="8" t="s">
        <v>1274</v>
      </c>
      <c r="B482" s="9" t="s">
        <v>1275</v>
      </c>
      <c r="C482" s="10" t="s">
        <v>1276</v>
      </c>
      <c r="D482" s="10" t="s">
        <v>1237</v>
      </c>
      <c r="E482" s="11" t="s">
        <v>1277</v>
      </c>
      <c r="F482" s="11" t="s">
        <v>1265</v>
      </c>
      <c r="G482" s="10" t="s">
        <v>76</v>
      </c>
      <c r="H482" s="8" t="s">
        <v>42</v>
      </c>
      <c r="I482" s="8" t="s">
        <v>248</v>
      </c>
    </row>
    <row r="483" s="14" customFormat="true" ht="66.75" hidden="false" customHeight="true" outlineLevel="0" collapsed="false">
      <c r="A483" s="8" t="s">
        <v>1278</v>
      </c>
      <c r="B483" s="9" t="s">
        <v>1279</v>
      </c>
      <c r="C483" s="10" t="s">
        <v>1280</v>
      </c>
      <c r="D483" s="10" t="s">
        <v>1237</v>
      </c>
      <c r="E483" s="11" t="s">
        <v>1281</v>
      </c>
      <c r="F483" s="11" t="s">
        <v>1265</v>
      </c>
      <c r="G483" s="10" t="s">
        <v>76</v>
      </c>
      <c r="H483" s="8" t="s">
        <v>42</v>
      </c>
      <c r="I483" s="8" t="s">
        <v>248</v>
      </c>
    </row>
    <row r="484" s="14" customFormat="true" ht="54.95" hidden="false" customHeight="true" outlineLevel="0" collapsed="false">
      <c r="A484" s="8" t="s">
        <v>1282</v>
      </c>
      <c r="B484" s="9" t="s">
        <v>1283</v>
      </c>
      <c r="C484" s="10" t="s">
        <v>1284</v>
      </c>
      <c r="D484" s="10" t="s">
        <v>1237</v>
      </c>
      <c r="E484" s="11" t="s">
        <v>1285</v>
      </c>
      <c r="F484" s="11" t="s">
        <v>247</v>
      </c>
      <c r="G484" s="10" t="s">
        <v>76</v>
      </c>
      <c r="H484" s="8" t="s">
        <v>248</v>
      </c>
      <c r="I484" s="8" t="s">
        <v>19</v>
      </c>
    </row>
    <row r="485" s="14" customFormat="true" ht="54.95" hidden="false" customHeight="true" outlineLevel="0" collapsed="false">
      <c r="A485" s="8" t="s">
        <v>1286</v>
      </c>
      <c r="B485" s="9"/>
      <c r="C485" s="10"/>
      <c r="D485" s="10"/>
      <c r="E485" s="11" t="s">
        <v>1287</v>
      </c>
      <c r="F485" s="11" t="s">
        <v>251</v>
      </c>
      <c r="G485" s="10" t="s">
        <v>76</v>
      </c>
      <c r="H485" s="8" t="s">
        <v>42</v>
      </c>
      <c r="I485" s="8" t="s">
        <v>248</v>
      </c>
    </row>
    <row r="486" s="14" customFormat="true" ht="63.75" hidden="false" customHeight="true" outlineLevel="0" collapsed="false">
      <c r="A486" s="8" t="s">
        <v>1288</v>
      </c>
      <c r="B486" s="9" t="s">
        <v>1289</v>
      </c>
      <c r="C486" s="11" t="s">
        <v>1290</v>
      </c>
      <c r="D486" s="10" t="s">
        <v>1237</v>
      </c>
      <c r="E486" s="11" t="s">
        <v>1291</v>
      </c>
      <c r="F486" s="11" t="s">
        <v>1265</v>
      </c>
      <c r="G486" s="10" t="s">
        <v>76</v>
      </c>
      <c r="H486" s="8" t="s">
        <v>42</v>
      </c>
      <c r="I486" s="8" t="s">
        <v>248</v>
      </c>
    </row>
    <row r="487" s="14" customFormat="true" ht="45" hidden="false" customHeight="true" outlineLevel="0" collapsed="false">
      <c r="A487" s="8" t="s">
        <v>1292</v>
      </c>
      <c r="B487" s="9" t="s">
        <v>1293</v>
      </c>
      <c r="C487" s="10" t="s">
        <v>1294</v>
      </c>
      <c r="D487" s="10" t="s">
        <v>1237</v>
      </c>
      <c r="E487" s="11" t="s">
        <v>1295</v>
      </c>
      <c r="F487" s="11" t="s">
        <v>1208</v>
      </c>
      <c r="G487" s="10" t="s">
        <v>76</v>
      </c>
      <c r="H487" s="8" t="s">
        <v>42</v>
      </c>
      <c r="I487" s="8" t="s">
        <v>248</v>
      </c>
    </row>
    <row r="488" s="14" customFormat="true" ht="31.5" hidden="false" customHeight="true" outlineLevel="0" collapsed="false">
      <c r="A488" s="8" t="s">
        <v>1296</v>
      </c>
      <c r="B488" s="9"/>
      <c r="C488" s="10"/>
      <c r="D488" s="10"/>
      <c r="E488" s="11" t="s">
        <v>1297</v>
      </c>
      <c r="F488" s="11" t="s">
        <v>1241</v>
      </c>
      <c r="G488" s="10" t="s">
        <v>76</v>
      </c>
      <c r="H488" s="8" t="s">
        <v>42</v>
      </c>
      <c r="I488" s="8" t="s">
        <v>248</v>
      </c>
    </row>
    <row r="489" s="14" customFormat="true" ht="27" hidden="false" customHeight="true" outlineLevel="0" collapsed="false">
      <c r="A489" s="8" t="s">
        <v>1298</v>
      </c>
      <c r="B489" s="9" t="s">
        <v>1299</v>
      </c>
      <c r="C489" s="10" t="s">
        <v>1300</v>
      </c>
      <c r="D489" s="10" t="s">
        <v>1237</v>
      </c>
      <c r="E489" s="11" t="s">
        <v>1301</v>
      </c>
      <c r="F489" s="11" t="s">
        <v>1208</v>
      </c>
      <c r="G489" s="10" t="s">
        <v>76</v>
      </c>
      <c r="H489" s="8" t="s">
        <v>42</v>
      </c>
      <c r="I489" s="8" t="s">
        <v>248</v>
      </c>
    </row>
    <row r="490" s="14" customFormat="true" ht="27" hidden="false" customHeight="true" outlineLevel="0" collapsed="false">
      <c r="A490" s="8" t="s">
        <v>1302</v>
      </c>
      <c r="B490" s="9"/>
      <c r="C490" s="10"/>
      <c r="D490" s="10"/>
      <c r="E490" s="11" t="s">
        <v>1303</v>
      </c>
      <c r="F490" s="11" t="s">
        <v>1241</v>
      </c>
      <c r="G490" s="10" t="s">
        <v>76</v>
      </c>
      <c r="H490" s="8" t="s">
        <v>42</v>
      </c>
      <c r="I490" s="8" t="s">
        <v>248</v>
      </c>
    </row>
    <row r="491" s="14" customFormat="true" ht="27" hidden="false" customHeight="true" outlineLevel="0" collapsed="false">
      <c r="A491" s="8" t="s">
        <v>1304</v>
      </c>
      <c r="B491" s="9"/>
      <c r="C491" s="10"/>
      <c r="D491" s="10"/>
      <c r="E491" s="11" t="s">
        <v>1305</v>
      </c>
      <c r="F491" s="11" t="s">
        <v>1306</v>
      </c>
      <c r="G491" s="10" t="s">
        <v>76</v>
      </c>
      <c r="H491" s="8" t="s">
        <v>42</v>
      </c>
      <c r="I491" s="8" t="s">
        <v>248</v>
      </c>
    </row>
    <row r="492" s="14" customFormat="true" ht="27" hidden="false" customHeight="true" outlineLevel="0" collapsed="false">
      <c r="A492" s="8" t="s">
        <v>1307</v>
      </c>
      <c r="B492" s="9" t="s">
        <v>1308</v>
      </c>
      <c r="C492" s="10" t="s">
        <v>1309</v>
      </c>
      <c r="D492" s="10" t="s">
        <v>1237</v>
      </c>
      <c r="E492" s="11" t="s">
        <v>1301</v>
      </c>
      <c r="F492" s="11" t="s">
        <v>1208</v>
      </c>
      <c r="G492" s="10" t="s">
        <v>76</v>
      </c>
      <c r="H492" s="8" t="s">
        <v>42</v>
      </c>
      <c r="I492" s="8" t="s">
        <v>248</v>
      </c>
    </row>
    <row r="493" s="14" customFormat="true" ht="27" hidden="false" customHeight="true" outlineLevel="0" collapsed="false">
      <c r="A493" s="8" t="s">
        <v>1310</v>
      </c>
      <c r="B493" s="9"/>
      <c r="C493" s="10"/>
      <c r="D493" s="10"/>
      <c r="E493" s="11" t="s">
        <v>1303</v>
      </c>
      <c r="F493" s="11" t="s">
        <v>1241</v>
      </c>
      <c r="G493" s="10" t="s">
        <v>76</v>
      </c>
      <c r="H493" s="8" t="s">
        <v>42</v>
      </c>
      <c r="I493" s="8" t="s">
        <v>248</v>
      </c>
    </row>
    <row r="494" s="14" customFormat="true" ht="27" hidden="false" customHeight="true" outlineLevel="0" collapsed="false">
      <c r="A494" s="8" t="s">
        <v>1311</v>
      </c>
      <c r="B494" s="9"/>
      <c r="C494" s="10"/>
      <c r="D494" s="10"/>
      <c r="E494" s="11" t="s">
        <v>1305</v>
      </c>
      <c r="F494" s="11" t="s">
        <v>1306</v>
      </c>
      <c r="G494" s="10" t="s">
        <v>76</v>
      </c>
      <c r="H494" s="8" t="s">
        <v>42</v>
      </c>
      <c r="I494" s="8" t="s">
        <v>248</v>
      </c>
    </row>
    <row r="495" s="14" customFormat="true" ht="27" hidden="false" customHeight="true" outlineLevel="0" collapsed="false">
      <c r="A495" s="8" t="s">
        <v>1312</v>
      </c>
      <c r="B495" s="9" t="s">
        <v>1313</v>
      </c>
      <c r="C495" s="10" t="s">
        <v>1314</v>
      </c>
      <c r="D495" s="10" t="s">
        <v>1237</v>
      </c>
      <c r="E495" s="11" t="s">
        <v>1301</v>
      </c>
      <c r="F495" s="11" t="s">
        <v>1208</v>
      </c>
      <c r="G495" s="10" t="s">
        <v>76</v>
      </c>
      <c r="H495" s="8" t="s">
        <v>42</v>
      </c>
      <c r="I495" s="8" t="s">
        <v>248</v>
      </c>
    </row>
    <row r="496" s="14" customFormat="true" ht="27" hidden="false" customHeight="true" outlineLevel="0" collapsed="false">
      <c r="A496" s="8" t="s">
        <v>1315</v>
      </c>
      <c r="B496" s="9"/>
      <c r="C496" s="10"/>
      <c r="D496" s="10"/>
      <c r="E496" s="11" t="s">
        <v>1303</v>
      </c>
      <c r="F496" s="11" t="s">
        <v>1241</v>
      </c>
      <c r="G496" s="10" t="s">
        <v>76</v>
      </c>
      <c r="H496" s="8" t="s">
        <v>42</v>
      </c>
      <c r="I496" s="8" t="s">
        <v>248</v>
      </c>
    </row>
    <row r="497" s="14" customFormat="true" ht="27" hidden="false" customHeight="true" outlineLevel="0" collapsed="false">
      <c r="A497" s="8" t="s">
        <v>1316</v>
      </c>
      <c r="B497" s="9"/>
      <c r="C497" s="10"/>
      <c r="D497" s="10"/>
      <c r="E497" s="11" t="s">
        <v>1305</v>
      </c>
      <c r="F497" s="11" t="s">
        <v>1306</v>
      </c>
      <c r="G497" s="10" t="s">
        <v>76</v>
      </c>
      <c r="H497" s="8" t="s">
        <v>42</v>
      </c>
      <c r="I497" s="8" t="s">
        <v>248</v>
      </c>
    </row>
    <row r="498" s="14" customFormat="true" ht="34.5" hidden="false" customHeight="true" outlineLevel="0" collapsed="false">
      <c r="A498" s="8" t="s">
        <v>1317</v>
      </c>
      <c r="B498" s="9" t="s">
        <v>1318</v>
      </c>
      <c r="C498" s="10" t="s">
        <v>1319</v>
      </c>
      <c r="D498" s="10" t="s">
        <v>1237</v>
      </c>
      <c r="E498" s="11" t="s">
        <v>1301</v>
      </c>
      <c r="F498" s="11" t="s">
        <v>1208</v>
      </c>
      <c r="G498" s="10" t="s">
        <v>76</v>
      </c>
      <c r="H498" s="8" t="s">
        <v>42</v>
      </c>
      <c r="I498" s="8" t="s">
        <v>248</v>
      </c>
    </row>
    <row r="499" s="14" customFormat="true" ht="30.75" hidden="false" customHeight="true" outlineLevel="0" collapsed="false">
      <c r="A499" s="8" t="s">
        <v>1320</v>
      </c>
      <c r="B499" s="9"/>
      <c r="C499" s="10"/>
      <c r="D499" s="10"/>
      <c r="E499" s="11" t="s">
        <v>1303</v>
      </c>
      <c r="F499" s="11" t="s">
        <v>1241</v>
      </c>
      <c r="G499" s="10" t="s">
        <v>76</v>
      </c>
      <c r="H499" s="8" t="s">
        <v>42</v>
      </c>
      <c r="I499" s="8" t="s">
        <v>248</v>
      </c>
    </row>
    <row r="500" s="14" customFormat="true" ht="27" hidden="false" customHeight="true" outlineLevel="0" collapsed="false">
      <c r="A500" s="8" t="s">
        <v>1321</v>
      </c>
      <c r="B500" s="9"/>
      <c r="C500" s="10"/>
      <c r="D500" s="10"/>
      <c r="E500" s="11" t="s">
        <v>1305</v>
      </c>
      <c r="F500" s="11" t="s">
        <v>1306</v>
      </c>
      <c r="G500" s="10" t="s">
        <v>76</v>
      </c>
      <c r="H500" s="8" t="s">
        <v>42</v>
      </c>
      <c r="I500" s="8" t="s">
        <v>248</v>
      </c>
    </row>
    <row r="501" s="14" customFormat="true" ht="27" hidden="false" customHeight="true" outlineLevel="0" collapsed="false">
      <c r="A501" s="8" t="s">
        <v>1322</v>
      </c>
      <c r="B501" s="9" t="s">
        <v>1323</v>
      </c>
      <c r="C501" s="10" t="s">
        <v>1324</v>
      </c>
      <c r="D501" s="10" t="s">
        <v>1237</v>
      </c>
      <c r="E501" s="11" t="s">
        <v>1301</v>
      </c>
      <c r="F501" s="11" t="s">
        <v>1208</v>
      </c>
      <c r="G501" s="10" t="s">
        <v>76</v>
      </c>
      <c r="H501" s="8" t="s">
        <v>42</v>
      </c>
      <c r="I501" s="8" t="s">
        <v>248</v>
      </c>
    </row>
    <row r="502" s="14" customFormat="true" ht="27" hidden="false" customHeight="true" outlineLevel="0" collapsed="false">
      <c r="A502" s="8" t="s">
        <v>1325</v>
      </c>
      <c r="B502" s="9"/>
      <c r="C502" s="10"/>
      <c r="D502" s="10"/>
      <c r="E502" s="11" t="s">
        <v>1303</v>
      </c>
      <c r="F502" s="11" t="s">
        <v>1241</v>
      </c>
      <c r="G502" s="10" t="s">
        <v>76</v>
      </c>
      <c r="H502" s="8" t="s">
        <v>42</v>
      </c>
      <c r="I502" s="8" t="s">
        <v>248</v>
      </c>
    </row>
    <row r="503" s="14" customFormat="true" ht="27" hidden="false" customHeight="true" outlineLevel="0" collapsed="false">
      <c r="A503" s="8" t="s">
        <v>1326</v>
      </c>
      <c r="B503" s="9"/>
      <c r="C503" s="10"/>
      <c r="D503" s="10"/>
      <c r="E503" s="11" t="s">
        <v>1305</v>
      </c>
      <c r="F503" s="11" t="s">
        <v>1306</v>
      </c>
      <c r="G503" s="10" t="s">
        <v>76</v>
      </c>
      <c r="H503" s="8" t="s">
        <v>42</v>
      </c>
      <c r="I503" s="8" t="s">
        <v>248</v>
      </c>
    </row>
    <row r="504" s="14" customFormat="true" ht="42" hidden="false" customHeight="true" outlineLevel="0" collapsed="false">
      <c r="A504" s="8" t="s">
        <v>1327</v>
      </c>
      <c r="B504" s="9" t="s">
        <v>1328</v>
      </c>
      <c r="C504" s="10" t="s">
        <v>1329</v>
      </c>
      <c r="D504" s="10" t="s">
        <v>1237</v>
      </c>
      <c r="E504" s="11" t="s">
        <v>1330</v>
      </c>
      <c r="F504" s="11" t="s">
        <v>1208</v>
      </c>
      <c r="G504" s="10" t="s">
        <v>76</v>
      </c>
      <c r="H504" s="8" t="s">
        <v>42</v>
      </c>
      <c r="I504" s="8" t="s">
        <v>248</v>
      </c>
    </row>
    <row r="505" s="14" customFormat="true" ht="48.75" hidden="false" customHeight="true" outlineLevel="0" collapsed="false">
      <c r="A505" s="8" t="s">
        <v>1331</v>
      </c>
      <c r="B505" s="9"/>
      <c r="C505" s="10"/>
      <c r="D505" s="10"/>
      <c r="E505" s="11" t="s">
        <v>1332</v>
      </c>
      <c r="F505" s="11" t="s">
        <v>1241</v>
      </c>
      <c r="G505" s="10" t="s">
        <v>76</v>
      </c>
      <c r="H505" s="8" t="s">
        <v>42</v>
      </c>
      <c r="I505" s="8" t="s">
        <v>248</v>
      </c>
    </row>
    <row r="506" s="14" customFormat="true" ht="34.5" hidden="false" customHeight="true" outlineLevel="0" collapsed="false">
      <c r="A506" s="8" t="s">
        <v>1333</v>
      </c>
      <c r="B506" s="9" t="s">
        <v>1334</v>
      </c>
      <c r="C506" s="10" t="s">
        <v>1335</v>
      </c>
      <c r="D506" s="10" t="s">
        <v>1237</v>
      </c>
      <c r="E506" s="11" t="s">
        <v>1336</v>
      </c>
      <c r="F506" s="11" t="s">
        <v>1208</v>
      </c>
      <c r="G506" s="10" t="s">
        <v>76</v>
      </c>
      <c r="H506" s="8" t="s">
        <v>42</v>
      </c>
      <c r="I506" s="8" t="s">
        <v>248</v>
      </c>
    </row>
    <row r="507" s="14" customFormat="true" ht="33.75" hidden="false" customHeight="true" outlineLevel="0" collapsed="false">
      <c r="A507" s="8" t="s">
        <v>1337</v>
      </c>
      <c r="B507" s="9"/>
      <c r="C507" s="10"/>
      <c r="D507" s="10"/>
      <c r="E507" s="11" t="s">
        <v>1338</v>
      </c>
      <c r="F507" s="11" t="s">
        <v>1241</v>
      </c>
      <c r="G507" s="10" t="s">
        <v>76</v>
      </c>
      <c r="H507" s="8" t="s">
        <v>42</v>
      </c>
      <c r="I507" s="8" t="s">
        <v>248</v>
      </c>
    </row>
    <row r="508" s="14" customFormat="true" ht="56.25" hidden="false" customHeight="true" outlineLevel="0" collapsed="false">
      <c r="A508" s="8" t="s">
        <v>1339</v>
      </c>
      <c r="B508" s="9" t="s">
        <v>1340</v>
      </c>
      <c r="C508" s="10" t="s">
        <v>1341</v>
      </c>
      <c r="D508" s="10" t="s">
        <v>1342</v>
      </c>
      <c r="E508" s="11" t="s">
        <v>1343</v>
      </c>
      <c r="F508" s="11" t="s">
        <v>1244</v>
      </c>
      <c r="G508" s="10" t="s">
        <v>76</v>
      </c>
      <c r="H508" s="8" t="s">
        <v>42</v>
      </c>
      <c r="I508" s="8" t="s">
        <v>248</v>
      </c>
    </row>
    <row r="509" s="14" customFormat="true" ht="45.75" hidden="false" customHeight="true" outlineLevel="0" collapsed="false">
      <c r="A509" s="8" t="s">
        <v>1344</v>
      </c>
      <c r="B509" s="9" t="s">
        <v>1345</v>
      </c>
      <c r="C509" s="10" t="s">
        <v>1346</v>
      </c>
      <c r="D509" s="10" t="s">
        <v>1347</v>
      </c>
      <c r="E509" s="11" t="s">
        <v>1348</v>
      </c>
      <c r="F509" s="11" t="s">
        <v>1265</v>
      </c>
      <c r="G509" s="10" t="s">
        <v>76</v>
      </c>
      <c r="H509" s="8" t="s">
        <v>42</v>
      </c>
      <c r="I509" s="8" t="s">
        <v>248</v>
      </c>
    </row>
    <row r="510" s="14" customFormat="true" ht="64.5" hidden="false" customHeight="true" outlineLevel="0" collapsed="false">
      <c r="A510" s="8" t="s">
        <v>1349</v>
      </c>
      <c r="B510" s="9" t="s">
        <v>1350</v>
      </c>
      <c r="C510" s="10" t="s">
        <v>1351</v>
      </c>
      <c r="D510" s="10" t="s">
        <v>1347</v>
      </c>
      <c r="E510" s="11" t="s">
        <v>1352</v>
      </c>
      <c r="F510" s="11" t="s">
        <v>1265</v>
      </c>
      <c r="G510" s="10" t="s">
        <v>76</v>
      </c>
      <c r="H510" s="8" t="s">
        <v>42</v>
      </c>
      <c r="I510" s="8" t="s">
        <v>248</v>
      </c>
    </row>
    <row r="511" s="14" customFormat="true" ht="79.5" hidden="false" customHeight="true" outlineLevel="0" collapsed="false">
      <c r="A511" s="8" t="s">
        <v>1353</v>
      </c>
      <c r="B511" s="9" t="s">
        <v>1354</v>
      </c>
      <c r="C511" s="10" t="s">
        <v>1355</v>
      </c>
      <c r="D511" s="10" t="s">
        <v>1347</v>
      </c>
      <c r="E511" s="11" t="s">
        <v>1356</v>
      </c>
      <c r="F511" s="11" t="s">
        <v>1265</v>
      </c>
      <c r="G511" s="10" t="s">
        <v>76</v>
      </c>
      <c r="H511" s="8" t="s">
        <v>42</v>
      </c>
      <c r="I511" s="8" t="s">
        <v>248</v>
      </c>
    </row>
    <row r="512" s="14" customFormat="true" ht="54" hidden="false" customHeight="true" outlineLevel="0" collapsed="false">
      <c r="A512" s="8" t="s">
        <v>1357</v>
      </c>
      <c r="B512" s="9" t="s">
        <v>1358</v>
      </c>
      <c r="C512" s="10" t="s">
        <v>1359</v>
      </c>
      <c r="D512" s="10" t="s">
        <v>1347</v>
      </c>
      <c r="E512" s="11" t="s">
        <v>1360</v>
      </c>
      <c r="F512" s="11" t="s">
        <v>1265</v>
      </c>
      <c r="G512" s="10" t="s">
        <v>76</v>
      </c>
      <c r="H512" s="8" t="s">
        <v>42</v>
      </c>
      <c r="I512" s="8" t="s">
        <v>248</v>
      </c>
    </row>
    <row r="513" s="14" customFormat="true" ht="51.75" hidden="false" customHeight="true" outlineLevel="0" collapsed="false">
      <c r="A513" s="8" t="s">
        <v>1361</v>
      </c>
      <c r="B513" s="9" t="s">
        <v>1362</v>
      </c>
      <c r="C513" s="10" t="s">
        <v>1363</v>
      </c>
      <c r="D513" s="10" t="s">
        <v>1347</v>
      </c>
      <c r="E513" s="11" t="s">
        <v>1364</v>
      </c>
      <c r="F513" s="11" t="s">
        <v>1265</v>
      </c>
      <c r="G513" s="10" t="s">
        <v>76</v>
      </c>
      <c r="H513" s="8" t="s">
        <v>42</v>
      </c>
      <c r="I513" s="8" t="s">
        <v>248</v>
      </c>
    </row>
    <row r="514" s="14" customFormat="true" ht="90.75" hidden="false" customHeight="true" outlineLevel="0" collapsed="false">
      <c r="A514" s="8" t="s">
        <v>1365</v>
      </c>
      <c r="B514" s="9" t="s">
        <v>1366</v>
      </c>
      <c r="C514" s="10" t="s">
        <v>1367</v>
      </c>
      <c r="D514" s="10" t="s">
        <v>1347</v>
      </c>
      <c r="E514" s="11" t="s">
        <v>1368</v>
      </c>
      <c r="F514" s="11" t="s">
        <v>1265</v>
      </c>
      <c r="G514" s="10" t="s">
        <v>76</v>
      </c>
      <c r="H514" s="8" t="s">
        <v>42</v>
      </c>
      <c r="I514" s="8" t="s">
        <v>248</v>
      </c>
    </row>
    <row r="515" s="14" customFormat="true" ht="45.75" hidden="false" customHeight="true" outlineLevel="0" collapsed="false">
      <c r="A515" s="8" t="s">
        <v>1369</v>
      </c>
      <c r="B515" s="9" t="s">
        <v>1370</v>
      </c>
      <c r="C515" s="10" t="s">
        <v>1371</v>
      </c>
      <c r="D515" s="10" t="s">
        <v>1347</v>
      </c>
      <c r="E515" s="11" t="s">
        <v>1372</v>
      </c>
      <c r="F515" s="11" t="s">
        <v>1265</v>
      </c>
      <c r="G515" s="10" t="s">
        <v>76</v>
      </c>
      <c r="H515" s="8" t="s">
        <v>42</v>
      </c>
      <c r="I515" s="8" t="s">
        <v>248</v>
      </c>
    </row>
    <row r="516" s="14" customFormat="true" ht="54" hidden="false" customHeight="true" outlineLevel="0" collapsed="false">
      <c r="A516" s="8" t="s">
        <v>1373</v>
      </c>
      <c r="B516" s="9" t="s">
        <v>1374</v>
      </c>
      <c r="C516" s="10" t="s">
        <v>1375</v>
      </c>
      <c r="D516" s="10" t="s">
        <v>1347</v>
      </c>
      <c r="E516" s="11" t="s">
        <v>1376</v>
      </c>
      <c r="F516" s="11" t="s">
        <v>1265</v>
      </c>
      <c r="G516" s="10" t="s">
        <v>76</v>
      </c>
      <c r="H516" s="8" t="s">
        <v>42</v>
      </c>
      <c r="I516" s="8" t="s">
        <v>248</v>
      </c>
    </row>
    <row r="517" s="14" customFormat="true" ht="49.5" hidden="false" customHeight="true" outlineLevel="0" collapsed="false">
      <c r="A517" s="8" t="s">
        <v>1377</v>
      </c>
      <c r="B517" s="9" t="s">
        <v>1378</v>
      </c>
      <c r="C517" s="10" t="s">
        <v>1379</v>
      </c>
      <c r="D517" s="10" t="s">
        <v>1347</v>
      </c>
      <c r="E517" s="11" t="s">
        <v>1380</v>
      </c>
      <c r="F517" s="11" t="s">
        <v>1265</v>
      </c>
      <c r="G517" s="10" t="s">
        <v>76</v>
      </c>
      <c r="H517" s="8" t="s">
        <v>42</v>
      </c>
      <c r="I517" s="8" t="s">
        <v>248</v>
      </c>
    </row>
    <row r="518" s="14" customFormat="true" ht="59.25" hidden="false" customHeight="true" outlineLevel="0" collapsed="false">
      <c r="A518" s="8" t="s">
        <v>1381</v>
      </c>
      <c r="B518" s="9" t="s">
        <v>1382</v>
      </c>
      <c r="C518" s="10" t="s">
        <v>1383</v>
      </c>
      <c r="D518" s="10" t="s">
        <v>1347</v>
      </c>
      <c r="E518" s="11" t="s">
        <v>1384</v>
      </c>
      <c r="F518" s="11" t="s">
        <v>1265</v>
      </c>
      <c r="G518" s="10" t="s">
        <v>76</v>
      </c>
      <c r="H518" s="8" t="s">
        <v>42</v>
      </c>
      <c r="I518" s="8" t="s">
        <v>248</v>
      </c>
    </row>
    <row r="519" s="14" customFormat="true" ht="46.5" hidden="false" customHeight="true" outlineLevel="0" collapsed="false">
      <c r="A519" s="8" t="s">
        <v>1385</v>
      </c>
      <c r="B519" s="9" t="s">
        <v>1386</v>
      </c>
      <c r="C519" s="10" t="s">
        <v>1387</v>
      </c>
      <c r="D519" s="10" t="s">
        <v>1347</v>
      </c>
      <c r="E519" s="11" t="s">
        <v>1388</v>
      </c>
      <c r="F519" s="11" t="s">
        <v>1265</v>
      </c>
      <c r="G519" s="10" t="s">
        <v>76</v>
      </c>
      <c r="H519" s="8" t="s">
        <v>42</v>
      </c>
      <c r="I519" s="8" t="s">
        <v>248</v>
      </c>
    </row>
    <row r="520" s="14" customFormat="true" ht="45" hidden="false" customHeight="true" outlineLevel="0" collapsed="false">
      <c r="A520" s="8" t="s">
        <v>1389</v>
      </c>
      <c r="B520" s="9" t="s">
        <v>1390</v>
      </c>
      <c r="C520" s="10" t="s">
        <v>1391</v>
      </c>
      <c r="D520" s="10" t="s">
        <v>1347</v>
      </c>
      <c r="E520" s="11" t="s">
        <v>1392</v>
      </c>
      <c r="F520" s="11" t="s">
        <v>1265</v>
      </c>
      <c r="G520" s="10" t="s">
        <v>76</v>
      </c>
      <c r="H520" s="8" t="s">
        <v>42</v>
      </c>
      <c r="I520" s="8" t="s">
        <v>248</v>
      </c>
    </row>
    <row r="521" s="14" customFormat="true" ht="75.75" hidden="false" customHeight="true" outlineLevel="0" collapsed="false">
      <c r="A521" s="8" t="s">
        <v>1393</v>
      </c>
      <c r="B521" s="9" t="s">
        <v>1394</v>
      </c>
      <c r="C521" s="10" t="s">
        <v>1395</v>
      </c>
      <c r="D521" s="10" t="s">
        <v>1347</v>
      </c>
      <c r="E521" s="11" t="s">
        <v>1396</v>
      </c>
      <c r="F521" s="11" t="s">
        <v>1265</v>
      </c>
      <c r="G521" s="10" t="s">
        <v>76</v>
      </c>
      <c r="H521" s="8" t="s">
        <v>42</v>
      </c>
      <c r="I521" s="8" t="s">
        <v>248</v>
      </c>
    </row>
    <row r="522" s="14" customFormat="true" ht="46.5" hidden="false" customHeight="true" outlineLevel="0" collapsed="false">
      <c r="A522" s="8" t="s">
        <v>1397</v>
      </c>
      <c r="B522" s="9" t="s">
        <v>1398</v>
      </c>
      <c r="C522" s="10" t="s">
        <v>1399</v>
      </c>
      <c r="D522" s="10" t="s">
        <v>1347</v>
      </c>
      <c r="E522" s="11" t="s">
        <v>1400</v>
      </c>
      <c r="F522" s="11" t="s">
        <v>1265</v>
      </c>
      <c r="G522" s="10" t="s">
        <v>76</v>
      </c>
      <c r="H522" s="8" t="s">
        <v>42</v>
      </c>
      <c r="I522" s="8" t="s">
        <v>248</v>
      </c>
    </row>
    <row r="523" s="14" customFormat="true" ht="45" hidden="false" customHeight="true" outlineLevel="0" collapsed="false">
      <c r="A523" s="8" t="s">
        <v>1401</v>
      </c>
      <c r="B523" s="9" t="s">
        <v>1402</v>
      </c>
      <c r="C523" s="10" t="s">
        <v>1403</v>
      </c>
      <c r="D523" s="10" t="s">
        <v>1347</v>
      </c>
      <c r="E523" s="11" t="s">
        <v>1404</v>
      </c>
      <c r="F523" s="11" t="s">
        <v>1265</v>
      </c>
      <c r="G523" s="10" t="s">
        <v>76</v>
      </c>
      <c r="H523" s="8" t="s">
        <v>42</v>
      </c>
      <c r="I523" s="8" t="s">
        <v>248</v>
      </c>
    </row>
    <row r="524" s="14" customFormat="true" ht="68.25" hidden="false" customHeight="true" outlineLevel="0" collapsed="false">
      <c r="A524" s="8" t="s">
        <v>1405</v>
      </c>
      <c r="B524" s="9" t="s">
        <v>1406</v>
      </c>
      <c r="C524" s="10" t="s">
        <v>1407</v>
      </c>
      <c r="D524" s="10" t="s">
        <v>1347</v>
      </c>
      <c r="E524" s="11" t="s">
        <v>1408</v>
      </c>
      <c r="F524" s="11" t="s">
        <v>1265</v>
      </c>
      <c r="G524" s="10" t="s">
        <v>76</v>
      </c>
      <c r="H524" s="8" t="s">
        <v>42</v>
      </c>
      <c r="I524" s="8" t="s">
        <v>248</v>
      </c>
    </row>
    <row r="525" s="14" customFormat="true" ht="63.75" hidden="false" customHeight="true" outlineLevel="0" collapsed="false">
      <c r="A525" s="8" t="s">
        <v>1409</v>
      </c>
      <c r="B525" s="9" t="s">
        <v>1410</v>
      </c>
      <c r="C525" s="10" t="s">
        <v>1411</v>
      </c>
      <c r="D525" s="10" t="s">
        <v>1347</v>
      </c>
      <c r="E525" s="11" t="s">
        <v>1412</v>
      </c>
      <c r="F525" s="11" t="s">
        <v>1265</v>
      </c>
      <c r="G525" s="10" t="s">
        <v>76</v>
      </c>
      <c r="H525" s="8" t="s">
        <v>42</v>
      </c>
      <c r="I525" s="8" t="s">
        <v>248</v>
      </c>
    </row>
    <row r="526" s="14" customFormat="true" ht="80.25" hidden="false" customHeight="true" outlineLevel="0" collapsed="false">
      <c r="A526" s="8" t="s">
        <v>1413</v>
      </c>
      <c r="B526" s="9" t="s">
        <v>1414</v>
      </c>
      <c r="C526" s="10" t="s">
        <v>1415</v>
      </c>
      <c r="D526" s="10" t="s">
        <v>1416</v>
      </c>
      <c r="E526" s="11" t="s">
        <v>1417</v>
      </c>
      <c r="F526" s="11" t="s">
        <v>1226</v>
      </c>
      <c r="G526" s="10" t="s">
        <v>76</v>
      </c>
      <c r="H526" s="8" t="s">
        <v>248</v>
      </c>
      <c r="I526" s="8" t="s">
        <v>19</v>
      </c>
    </row>
    <row r="527" s="14" customFormat="true" ht="56.25" hidden="false" customHeight="true" outlineLevel="0" collapsed="false">
      <c r="A527" s="8" t="s">
        <v>1418</v>
      </c>
      <c r="B527" s="9" t="s">
        <v>1419</v>
      </c>
      <c r="C527" s="10" t="s">
        <v>1420</v>
      </c>
      <c r="D527" s="10" t="s">
        <v>1416</v>
      </c>
      <c r="E527" s="11" t="s">
        <v>1421</v>
      </c>
      <c r="F527" s="11" t="s">
        <v>1226</v>
      </c>
      <c r="G527" s="10" t="s">
        <v>76</v>
      </c>
      <c r="H527" s="8" t="s">
        <v>248</v>
      </c>
      <c r="I527" s="8" t="s">
        <v>19</v>
      </c>
    </row>
    <row r="528" s="14" customFormat="true" ht="59.25" hidden="false" customHeight="true" outlineLevel="0" collapsed="false">
      <c r="A528" s="8" t="s">
        <v>1422</v>
      </c>
      <c r="B528" s="9" t="s">
        <v>1423</v>
      </c>
      <c r="C528" s="10" t="s">
        <v>1424</v>
      </c>
      <c r="D528" s="10" t="s">
        <v>1416</v>
      </c>
      <c r="E528" s="11" t="s">
        <v>1425</v>
      </c>
      <c r="F528" s="11" t="s">
        <v>1226</v>
      </c>
      <c r="G528" s="10" t="s">
        <v>76</v>
      </c>
      <c r="H528" s="8" t="s">
        <v>248</v>
      </c>
      <c r="I528" s="8" t="s">
        <v>19</v>
      </c>
    </row>
    <row r="529" s="14" customFormat="true" ht="57" hidden="false" customHeight="true" outlineLevel="0" collapsed="false">
      <c r="A529" s="8" t="s">
        <v>1426</v>
      </c>
      <c r="B529" s="9" t="s">
        <v>1427</v>
      </c>
      <c r="C529" s="10" t="s">
        <v>1428</v>
      </c>
      <c r="D529" s="10" t="s">
        <v>1416</v>
      </c>
      <c r="E529" s="11" t="s">
        <v>1429</v>
      </c>
      <c r="F529" s="11" t="s">
        <v>1226</v>
      </c>
      <c r="G529" s="10" t="s">
        <v>76</v>
      </c>
      <c r="H529" s="8" t="s">
        <v>248</v>
      </c>
      <c r="I529" s="8" t="s">
        <v>19</v>
      </c>
    </row>
    <row r="530" s="14" customFormat="true" ht="27.95" hidden="false" customHeight="true" outlineLevel="0" collapsed="false">
      <c r="A530" s="8" t="s">
        <v>1430</v>
      </c>
      <c r="B530" s="9" t="s">
        <v>1431</v>
      </c>
      <c r="C530" s="10" t="s">
        <v>1432</v>
      </c>
      <c r="D530" s="10" t="s">
        <v>1433</v>
      </c>
      <c r="E530" s="11" t="s">
        <v>1434</v>
      </c>
      <c r="F530" s="11" t="s">
        <v>1435</v>
      </c>
      <c r="G530" s="10" t="s">
        <v>932</v>
      </c>
      <c r="H530" s="10" t="s">
        <v>933</v>
      </c>
      <c r="I530" s="8" t="s">
        <v>19</v>
      </c>
    </row>
    <row r="531" s="14" customFormat="true" ht="27.95" hidden="false" customHeight="true" outlineLevel="0" collapsed="false">
      <c r="A531" s="8" t="s">
        <v>1436</v>
      </c>
      <c r="B531" s="9"/>
      <c r="C531" s="10"/>
      <c r="D531" s="10"/>
      <c r="E531" s="11" t="s">
        <v>1437</v>
      </c>
      <c r="F531" s="11" t="s">
        <v>1438</v>
      </c>
      <c r="G531" s="10" t="s">
        <v>76</v>
      </c>
      <c r="H531" s="8" t="s">
        <v>248</v>
      </c>
      <c r="I531" s="8" t="s">
        <v>19</v>
      </c>
    </row>
    <row r="532" s="14" customFormat="true" ht="27.95" hidden="false" customHeight="true" outlineLevel="0" collapsed="false">
      <c r="A532" s="8" t="s">
        <v>1439</v>
      </c>
      <c r="B532" s="9"/>
      <c r="C532" s="10"/>
      <c r="D532" s="10"/>
      <c r="E532" s="11" t="s">
        <v>1440</v>
      </c>
      <c r="F532" s="11" t="s">
        <v>1441</v>
      </c>
      <c r="G532" s="10" t="s">
        <v>76</v>
      </c>
      <c r="H532" s="8" t="s">
        <v>42</v>
      </c>
      <c r="I532" s="8" t="s">
        <v>248</v>
      </c>
    </row>
    <row r="533" s="14" customFormat="true" ht="72" hidden="false" customHeight="true" outlineLevel="0" collapsed="false">
      <c r="A533" s="8" t="s">
        <v>1442</v>
      </c>
      <c r="B533" s="9" t="s">
        <v>1443</v>
      </c>
      <c r="C533" s="10" t="s">
        <v>1444</v>
      </c>
      <c r="D533" s="10" t="s">
        <v>1445</v>
      </c>
      <c r="E533" s="11" t="s">
        <v>1446</v>
      </c>
      <c r="F533" s="11" t="s">
        <v>1447</v>
      </c>
      <c r="G533" s="10" t="s">
        <v>76</v>
      </c>
      <c r="H533" s="8" t="s">
        <v>42</v>
      </c>
      <c r="I533" s="8" t="s">
        <v>248</v>
      </c>
    </row>
    <row r="534" s="14" customFormat="true" ht="30.75" hidden="false" customHeight="true" outlineLevel="0" collapsed="false">
      <c r="A534" s="8" t="s">
        <v>1448</v>
      </c>
      <c r="B534" s="32" t="s">
        <v>1449</v>
      </c>
      <c r="C534" s="10" t="s">
        <v>1450</v>
      </c>
      <c r="D534" s="10" t="s">
        <v>1451</v>
      </c>
      <c r="E534" s="11" t="s">
        <v>1452</v>
      </c>
      <c r="F534" s="11" t="s">
        <v>1453</v>
      </c>
      <c r="G534" s="10" t="s">
        <v>932</v>
      </c>
      <c r="H534" s="10" t="s">
        <v>933</v>
      </c>
      <c r="I534" s="8" t="s">
        <v>19</v>
      </c>
    </row>
    <row r="535" s="14" customFormat="true" ht="45.75" hidden="false" customHeight="true" outlineLevel="0" collapsed="false">
      <c r="A535" s="8" t="s">
        <v>1454</v>
      </c>
      <c r="B535" s="32"/>
      <c r="C535" s="10"/>
      <c r="D535" s="10"/>
      <c r="E535" s="11" t="s">
        <v>1455</v>
      </c>
      <c r="F535" s="11" t="s">
        <v>1456</v>
      </c>
      <c r="G535" s="10" t="s">
        <v>76</v>
      </c>
      <c r="H535" s="8" t="s">
        <v>248</v>
      </c>
      <c r="I535" s="8" t="s">
        <v>19</v>
      </c>
    </row>
    <row r="536" s="14" customFormat="true" ht="56.25" hidden="false" customHeight="true" outlineLevel="0" collapsed="false">
      <c r="A536" s="8" t="s">
        <v>1457</v>
      </c>
      <c r="B536" s="32"/>
      <c r="C536" s="10"/>
      <c r="D536" s="10"/>
      <c r="E536" s="11" t="s">
        <v>1458</v>
      </c>
      <c r="F536" s="11" t="s">
        <v>1459</v>
      </c>
      <c r="G536" s="10" t="s">
        <v>76</v>
      </c>
      <c r="H536" s="8" t="s">
        <v>42</v>
      </c>
      <c r="I536" s="8" t="s">
        <v>248</v>
      </c>
    </row>
    <row r="537" s="14" customFormat="true" ht="32.25" hidden="false" customHeight="true" outlineLevel="0" collapsed="false">
      <c r="A537" s="8" t="s">
        <v>1460</v>
      </c>
      <c r="B537" s="9" t="s">
        <v>1461</v>
      </c>
      <c r="C537" s="10" t="s">
        <v>1462</v>
      </c>
      <c r="D537" s="10" t="s">
        <v>1463</v>
      </c>
      <c r="E537" s="11" t="s">
        <v>1464</v>
      </c>
      <c r="F537" s="11" t="s">
        <v>1453</v>
      </c>
      <c r="G537" s="10" t="s">
        <v>932</v>
      </c>
      <c r="H537" s="10" t="s">
        <v>933</v>
      </c>
      <c r="I537" s="8" t="s">
        <v>19</v>
      </c>
    </row>
    <row r="538" s="14" customFormat="true" ht="32.25" hidden="false" customHeight="true" outlineLevel="0" collapsed="false">
      <c r="A538" s="8" t="s">
        <v>1465</v>
      </c>
      <c r="B538" s="9"/>
      <c r="C538" s="10"/>
      <c r="D538" s="10"/>
      <c r="E538" s="11" t="s">
        <v>1466</v>
      </c>
      <c r="F538" s="11" t="s">
        <v>1456</v>
      </c>
      <c r="G538" s="10" t="s">
        <v>76</v>
      </c>
      <c r="H538" s="8" t="s">
        <v>248</v>
      </c>
      <c r="I538" s="8" t="s">
        <v>19</v>
      </c>
    </row>
    <row r="539" s="14" customFormat="true" ht="33.75" hidden="false" customHeight="true" outlineLevel="0" collapsed="false">
      <c r="A539" s="8" t="s">
        <v>1467</v>
      </c>
      <c r="B539" s="9"/>
      <c r="C539" s="10"/>
      <c r="D539" s="10"/>
      <c r="E539" s="11" t="s">
        <v>1468</v>
      </c>
      <c r="F539" s="11" t="s">
        <v>1459</v>
      </c>
      <c r="G539" s="10" t="s">
        <v>76</v>
      </c>
      <c r="H539" s="8" t="s">
        <v>42</v>
      </c>
      <c r="I539" s="8" t="s">
        <v>248</v>
      </c>
    </row>
    <row r="540" s="14" customFormat="true" ht="35.1" hidden="false" customHeight="true" outlineLevel="0" collapsed="false">
      <c r="A540" s="8" t="s">
        <v>1469</v>
      </c>
      <c r="B540" s="9" t="s">
        <v>1470</v>
      </c>
      <c r="C540" s="10" t="s">
        <v>1471</v>
      </c>
      <c r="D540" s="10" t="s">
        <v>1472</v>
      </c>
      <c r="E540" s="11" t="s">
        <v>1473</v>
      </c>
      <c r="F540" s="11" t="s">
        <v>1474</v>
      </c>
      <c r="G540" s="10" t="s">
        <v>76</v>
      </c>
      <c r="H540" s="8" t="s">
        <v>248</v>
      </c>
      <c r="I540" s="8" t="s">
        <v>19</v>
      </c>
    </row>
    <row r="541" s="14" customFormat="true" ht="46.5" hidden="false" customHeight="true" outlineLevel="0" collapsed="false">
      <c r="A541" s="8" t="s">
        <v>1475</v>
      </c>
      <c r="B541" s="9"/>
      <c r="C541" s="10"/>
      <c r="D541" s="10"/>
      <c r="E541" s="11" t="s">
        <v>1476</v>
      </c>
      <c r="F541" s="11" t="s">
        <v>1459</v>
      </c>
      <c r="G541" s="10" t="s">
        <v>76</v>
      </c>
      <c r="H541" s="8" t="s">
        <v>42</v>
      </c>
      <c r="I541" s="8" t="s">
        <v>248</v>
      </c>
    </row>
    <row r="542" s="14" customFormat="true" ht="63" hidden="false" customHeight="true" outlineLevel="0" collapsed="false">
      <c r="A542" s="8" t="s">
        <v>1477</v>
      </c>
      <c r="B542" s="10" t="s">
        <v>1478</v>
      </c>
      <c r="C542" s="10" t="s">
        <v>1444</v>
      </c>
      <c r="D542" s="10" t="s">
        <v>1479</v>
      </c>
      <c r="E542" s="11" t="s">
        <v>1480</v>
      </c>
      <c r="F542" s="11" t="s">
        <v>1481</v>
      </c>
      <c r="G542" s="10" t="s">
        <v>17</v>
      </c>
      <c r="H542" s="8" t="s">
        <v>18</v>
      </c>
      <c r="I542" s="8" t="s">
        <v>19</v>
      </c>
    </row>
    <row r="543" s="14" customFormat="true" ht="67.5" hidden="false" customHeight="true" outlineLevel="0" collapsed="false">
      <c r="A543" s="8" t="s">
        <v>1482</v>
      </c>
      <c r="B543" s="10"/>
      <c r="C543" s="10"/>
      <c r="D543" s="10"/>
      <c r="E543" s="11" t="s">
        <v>1483</v>
      </c>
      <c r="F543" s="11" t="s">
        <v>1484</v>
      </c>
      <c r="G543" s="10" t="s">
        <v>17</v>
      </c>
      <c r="H543" s="8" t="s">
        <v>18</v>
      </c>
      <c r="I543" s="8" t="s">
        <v>19</v>
      </c>
    </row>
    <row r="544" s="14" customFormat="true" ht="60" hidden="false" customHeight="true" outlineLevel="0" collapsed="false">
      <c r="A544" s="8" t="s">
        <v>1485</v>
      </c>
      <c r="B544" s="10"/>
      <c r="C544" s="10"/>
      <c r="D544" s="10"/>
      <c r="E544" s="11" t="s">
        <v>1486</v>
      </c>
      <c r="F544" s="11" t="s">
        <v>1487</v>
      </c>
      <c r="G544" s="10" t="s">
        <v>17</v>
      </c>
      <c r="H544" s="8" t="s">
        <v>18</v>
      </c>
      <c r="I544" s="8" t="s">
        <v>19</v>
      </c>
    </row>
    <row r="545" s="14" customFormat="true" ht="62.25" hidden="false" customHeight="true" outlineLevel="0" collapsed="false">
      <c r="A545" s="8" t="s">
        <v>1488</v>
      </c>
      <c r="B545" s="10"/>
      <c r="C545" s="10"/>
      <c r="D545" s="10"/>
      <c r="E545" s="11" t="s">
        <v>1489</v>
      </c>
      <c r="F545" s="11" t="s">
        <v>1490</v>
      </c>
      <c r="G545" s="10" t="s">
        <v>17</v>
      </c>
      <c r="H545" s="8" t="s">
        <v>18</v>
      </c>
      <c r="I545" s="8" t="s">
        <v>19</v>
      </c>
    </row>
    <row r="546" s="14" customFormat="true" ht="74.25" hidden="false" customHeight="true" outlineLevel="0" collapsed="false">
      <c r="A546" s="8" t="s">
        <v>1491</v>
      </c>
      <c r="B546" s="10" t="s">
        <v>1492</v>
      </c>
      <c r="C546" s="10" t="s">
        <v>1493</v>
      </c>
      <c r="D546" s="10" t="s">
        <v>1494</v>
      </c>
      <c r="E546" s="11" t="s">
        <v>1495</v>
      </c>
      <c r="F546" s="11" t="s">
        <v>1496</v>
      </c>
      <c r="G546" s="10" t="s">
        <v>17</v>
      </c>
      <c r="H546" s="8" t="s">
        <v>18</v>
      </c>
      <c r="I546" s="8" t="s">
        <v>19</v>
      </c>
    </row>
    <row r="547" s="14" customFormat="true" ht="73.5" hidden="false" customHeight="true" outlineLevel="0" collapsed="false">
      <c r="A547" s="8" t="s">
        <v>1497</v>
      </c>
      <c r="B547" s="10"/>
      <c r="C547" s="10"/>
      <c r="D547" s="10"/>
      <c r="E547" s="11" t="s">
        <v>1498</v>
      </c>
      <c r="F547" s="11" t="s">
        <v>1499</v>
      </c>
      <c r="G547" s="10" t="s">
        <v>17</v>
      </c>
      <c r="H547" s="8" t="s">
        <v>18</v>
      </c>
      <c r="I547" s="8" t="s">
        <v>19</v>
      </c>
    </row>
    <row r="548" s="14" customFormat="true" ht="55.5" hidden="false" customHeight="true" outlineLevel="0" collapsed="false">
      <c r="A548" s="8" t="s">
        <v>1500</v>
      </c>
      <c r="B548" s="9" t="s">
        <v>1501</v>
      </c>
      <c r="C548" s="10" t="s">
        <v>1502</v>
      </c>
      <c r="D548" s="10" t="s">
        <v>1502</v>
      </c>
      <c r="E548" s="11" t="s">
        <v>1503</v>
      </c>
      <c r="F548" s="11" t="s">
        <v>1504</v>
      </c>
      <c r="G548" s="10" t="s">
        <v>932</v>
      </c>
      <c r="H548" s="10" t="s">
        <v>933</v>
      </c>
      <c r="I548" s="8" t="s">
        <v>19</v>
      </c>
    </row>
    <row r="549" s="14" customFormat="true" ht="36" hidden="false" customHeight="true" outlineLevel="0" collapsed="false">
      <c r="A549" s="8" t="s">
        <v>1505</v>
      </c>
      <c r="B549" s="9" t="s">
        <v>1506</v>
      </c>
      <c r="C549" s="10" t="s">
        <v>1507</v>
      </c>
      <c r="D549" s="10" t="s">
        <v>1508</v>
      </c>
      <c r="E549" s="11" t="s">
        <v>1509</v>
      </c>
      <c r="F549" s="11" t="s">
        <v>1510</v>
      </c>
      <c r="G549" s="10" t="s">
        <v>76</v>
      </c>
      <c r="H549" s="8" t="s">
        <v>42</v>
      </c>
      <c r="I549" s="8" t="s">
        <v>248</v>
      </c>
    </row>
    <row r="550" s="14" customFormat="true" ht="46.5" hidden="false" customHeight="true" outlineLevel="0" collapsed="false">
      <c r="A550" s="8" t="s">
        <v>1511</v>
      </c>
      <c r="B550" s="9" t="s">
        <v>1512</v>
      </c>
      <c r="C550" s="10" t="s">
        <v>1513</v>
      </c>
      <c r="D550" s="10" t="s">
        <v>1514</v>
      </c>
      <c r="E550" s="11" t="s">
        <v>1515</v>
      </c>
      <c r="F550" s="11" t="s">
        <v>1510</v>
      </c>
      <c r="G550" s="10" t="s">
        <v>76</v>
      </c>
      <c r="H550" s="8" t="s">
        <v>42</v>
      </c>
      <c r="I550" s="8" t="s">
        <v>248</v>
      </c>
    </row>
    <row r="551" s="14" customFormat="true" ht="53.25" hidden="false" customHeight="true" outlineLevel="0" collapsed="false">
      <c r="A551" s="8" t="s">
        <v>1516</v>
      </c>
      <c r="B551" s="27" t="s">
        <v>1517</v>
      </c>
      <c r="C551" s="15" t="s">
        <v>1518</v>
      </c>
      <c r="D551" s="15" t="s">
        <v>1519</v>
      </c>
      <c r="E551" s="11" t="s">
        <v>1520</v>
      </c>
      <c r="F551" s="11" t="s">
        <v>1510</v>
      </c>
      <c r="G551" s="10" t="s">
        <v>76</v>
      </c>
      <c r="H551" s="8" t="s">
        <v>42</v>
      </c>
      <c r="I551" s="8" t="s">
        <v>248</v>
      </c>
    </row>
    <row r="552" s="14" customFormat="true" ht="62.25" hidden="false" customHeight="true" outlineLevel="0" collapsed="false">
      <c r="A552" s="31" t="s">
        <v>1521</v>
      </c>
      <c r="B552" s="32" t="s">
        <v>1522</v>
      </c>
      <c r="C552" s="35" t="s">
        <v>1523</v>
      </c>
      <c r="D552" s="35" t="s">
        <v>1523</v>
      </c>
      <c r="E552" s="33" t="s">
        <v>1524</v>
      </c>
      <c r="F552" s="33" t="s">
        <v>1525</v>
      </c>
      <c r="G552" s="35" t="s">
        <v>76</v>
      </c>
      <c r="H552" s="31" t="s">
        <v>41</v>
      </c>
      <c r="I552" s="31" t="s">
        <v>42</v>
      </c>
    </row>
    <row r="553" s="14" customFormat="true" ht="44.25" hidden="false" customHeight="true" outlineLevel="0" collapsed="false">
      <c r="A553" s="8" t="s">
        <v>1526</v>
      </c>
      <c r="B553" s="9" t="s">
        <v>1527</v>
      </c>
      <c r="C553" s="10" t="s">
        <v>1528</v>
      </c>
      <c r="D553" s="10" t="s">
        <v>1529</v>
      </c>
      <c r="E553" s="11" t="s">
        <v>1530</v>
      </c>
      <c r="F553" s="11" t="s">
        <v>1531</v>
      </c>
      <c r="G553" s="10" t="s">
        <v>76</v>
      </c>
      <c r="H553" s="8" t="s">
        <v>42</v>
      </c>
      <c r="I553" s="8" t="s">
        <v>248</v>
      </c>
    </row>
    <row r="554" s="14" customFormat="true" ht="46.5" hidden="false" customHeight="true" outlineLevel="0" collapsed="false">
      <c r="A554" s="8" t="s">
        <v>1532</v>
      </c>
      <c r="B554" s="9"/>
      <c r="C554" s="10"/>
      <c r="D554" s="10"/>
      <c r="E554" s="11" t="s">
        <v>1533</v>
      </c>
      <c r="F554" s="11" t="s">
        <v>247</v>
      </c>
      <c r="G554" s="10" t="s">
        <v>76</v>
      </c>
      <c r="H554" s="8" t="s">
        <v>42</v>
      </c>
      <c r="I554" s="8" t="s">
        <v>248</v>
      </c>
    </row>
    <row r="555" s="14" customFormat="true" ht="45" hidden="false" customHeight="true" outlineLevel="0" collapsed="false">
      <c r="A555" s="8" t="s">
        <v>1534</v>
      </c>
      <c r="B555" s="9"/>
      <c r="C555" s="10"/>
      <c r="D555" s="10"/>
      <c r="E555" s="11" t="s">
        <v>1535</v>
      </c>
      <c r="F555" s="11" t="s">
        <v>251</v>
      </c>
      <c r="G555" s="10" t="s">
        <v>76</v>
      </c>
      <c r="H555" s="8" t="s">
        <v>42</v>
      </c>
      <c r="I555" s="8" t="s">
        <v>248</v>
      </c>
    </row>
    <row r="556" s="14" customFormat="true" ht="21.95" hidden="false" customHeight="true" outlineLevel="0" collapsed="false">
      <c r="A556" s="8" t="s">
        <v>1536</v>
      </c>
      <c r="B556" s="9" t="s">
        <v>1537</v>
      </c>
      <c r="C556" s="10" t="s">
        <v>1538</v>
      </c>
      <c r="D556" s="10" t="s">
        <v>1539</v>
      </c>
      <c r="E556" s="11" t="s">
        <v>1540</v>
      </c>
      <c r="F556" s="11" t="s">
        <v>1531</v>
      </c>
      <c r="G556" s="10" t="s">
        <v>76</v>
      </c>
      <c r="H556" s="8" t="s">
        <v>42</v>
      </c>
      <c r="I556" s="8" t="s">
        <v>248</v>
      </c>
    </row>
    <row r="557" s="14" customFormat="true" ht="21.95" hidden="false" customHeight="true" outlineLevel="0" collapsed="false">
      <c r="A557" s="8" t="s">
        <v>1541</v>
      </c>
      <c r="B557" s="9"/>
      <c r="C557" s="10"/>
      <c r="D557" s="10"/>
      <c r="E557" s="11" t="s">
        <v>1542</v>
      </c>
      <c r="F557" s="11" t="s">
        <v>247</v>
      </c>
      <c r="G557" s="10" t="s">
        <v>76</v>
      </c>
      <c r="H557" s="8" t="s">
        <v>42</v>
      </c>
      <c r="I557" s="8" t="s">
        <v>248</v>
      </c>
    </row>
    <row r="558" s="14" customFormat="true" ht="21.95" hidden="false" customHeight="true" outlineLevel="0" collapsed="false">
      <c r="A558" s="8" t="s">
        <v>1543</v>
      </c>
      <c r="B558" s="9"/>
      <c r="C558" s="10"/>
      <c r="D558" s="10"/>
      <c r="E558" s="11" t="s">
        <v>1544</v>
      </c>
      <c r="F558" s="11" t="s">
        <v>251</v>
      </c>
      <c r="G558" s="10" t="s">
        <v>76</v>
      </c>
      <c r="H558" s="8" t="s">
        <v>42</v>
      </c>
      <c r="I558" s="8" t="s">
        <v>248</v>
      </c>
    </row>
    <row r="559" s="14" customFormat="true" ht="60.75" hidden="false" customHeight="true" outlineLevel="0" collapsed="false">
      <c r="A559" s="8" t="s">
        <v>1545</v>
      </c>
      <c r="B559" s="9" t="s">
        <v>1546</v>
      </c>
      <c r="C559" s="10" t="s">
        <v>1547</v>
      </c>
      <c r="D559" s="10" t="s">
        <v>1548</v>
      </c>
      <c r="E559" s="11" t="s">
        <v>1549</v>
      </c>
      <c r="F559" s="11" t="s">
        <v>1531</v>
      </c>
      <c r="G559" s="10" t="s">
        <v>76</v>
      </c>
      <c r="H559" s="8" t="s">
        <v>42</v>
      </c>
      <c r="I559" s="8" t="s">
        <v>248</v>
      </c>
    </row>
    <row r="560" s="14" customFormat="true" ht="60" hidden="false" customHeight="true" outlineLevel="0" collapsed="false">
      <c r="A560" s="8" t="s">
        <v>1550</v>
      </c>
      <c r="B560" s="9"/>
      <c r="C560" s="10"/>
      <c r="D560" s="10"/>
      <c r="E560" s="11" t="s">
        <v>1551</v>
      </c>
      <c r="F560" s="11" t="s">
        <v>247</v>
      </c>
      <c r="G560" s="10" t="s">
        <v>76</v>
      </c>
      <c r="H560" s="8" t="s">
        <v>42</v>
      </c>
      <c r="I560" s="8" t="s">
        <v>248</v>
      </c>
    </row>
    <row r="561" s="14" customFormat="true" ht="68.25" hidden="false" customHeight="true" outlineLevel="0" collapsed="false">
      <c r="A561" s="8" t="s">
        <v>1552</v>
      </c>
      <c r="B561" s="9"/>
      <c r="C561" s="10"/>
      <c r="D561" s="10"/>
      <c r="E561" s="11" t="s">
        <v>1553</v>
      </c>
      <c r="F561" s="11" t="s">
        <v>251</v>
      </c>
      <c r="G561" s="10" t="s">
        <v>76</v>
      </c>
      <c r="H561" s="8" t="s">
        <v>42</v>
      </c>
      <c r="I561" s="8" t="s">
        <v>248</v>
      </c>
    </row>
    <row r="562" s="14" customFormat="true" ht="59.25" hidden="false" customHeight="true" outlineLevel="0" collapsed="false">
      <c r="A562" s="8" t="s">
        <v>1554</v>
      </c>
      <c r="B562" s="9" t="s">
        <v>1555</v>
      </c>
      <c r="C562" s="11" t="s">
        <v>1556</v>
      </c>
      <c r="D562" s="10" t="s">
        <v>1548</v>
      </c>
      <c r="E562" s="11" t="s">
        <v>1557</v>
      </c>
      <c r="F562" s="11" t="s">
        <v>189</v>
      </c>
      <c r="G562" s="10" t="s">
        <v>76</v>
      </c>
      <c r="H562" s="8" t="s">
        <v>42</v>
      </c>
      <c r="I562" s="8" t="s">
        <v>248</v>
      </c>
    </row>
    <row r="563" s="14" customFormat="true" ht="79.5" hidden="false" customHeight="true" outlineLevel="0" collapsed="false">
      <c r="A563" s="8" t="s">
        <v>1558</v>
      </c>
      <c r="B563" s="9" t="s">
        <v>1559</v>
      </c>
      <c r="C563" s="10" t="s">
        <v>1560</v>
      </c>
      <c r="D563" s="10" t="s">
        <v>1561</v>
      </c>
      <c r="E563" s="33" t="s">
        <v>1562</v>
      </c>
      <c r="F563" s="11" t="s">
        <v>1563</v>
      </c>
      <c r="G563" s="10" t="s">
        <v>17</v>
      </c>
      <c r="H563" s="8" t="s">
        <v>46</v>
      </c>
      <c r="I563" s="8" t="s">
        <v>41</v>
      </c>
    </row>
    <row r="564" s="14" customFormat="true" ht="82.5" hidden="false" customHeight="true" outlineLevel="0" collapsed="false">
      <c r="A564" s="8" t="s">
        <v>1564</v>
      </c>
      <c r="B564" s="9"/>
      <c r="C564" s="10"/>
      <c r="D564" s="10"/>
      <c r="E564" s="11" t="s">
        <v>1565</v>
      </c>
      <c r="F564" s="11" t="s">
        <v>1566</v>
      </c>
      <c r="G564" s="10" t="s">
        <v>17</v>
      </c>
      <c r="H564" s="8" t="s">
        <v>46</v>
      </c>
      <c r="I564" s="8" t="s">
        <v>41</v>
      </c>
    </row>
    <row r="565" s="14" customFormat="true" ht="89.25" hidden="false" customHeight="true" outlineLevel="0" collapsed="false">
      <c r="A565" s="8" t="s">
        <v>1567</v>
      </c>
      <c r="B565" s="9"/>
      <c r="C565" s="10"/>
      <c r="D565" s="10"/>
      <c r="E565" s="22" t="s">
        <v>1568</v>
      </c>
      <c r="F565" s="11" t="s">
        <v>1569</v>
      </c>
      <c r="G565" s="10" t="s">
        <v>17</v>
      </c>
      <c r="H565" s="8" t="s">
        <v>46</v>
      </c>
      <c r="I565" s="8" t="s">
        <v>41</v>
      </c>
    </row>
    <row r="566" s="14" customFormat="true" ht="78.75" hidden="false" customHeight="true" outlineLevel="0" collapsed="false">
      <c r="A566" s="8" t="s">
        <v>1570</v>
      </c>
      <c r="B566" s="9"/>
      <c r="C566" s="10"/>
      <c r="D566" s="10"/>
      <c r="E566" s="11" t="s">
        <v>1571</v>
      </c>
      <c r="F566" s="11" t="s">
        <v>1572</v>
      </c>
      <c r="G566" s="10" t="s">
        <v>17</v>
      </c>
      <c r="H566" s="8" t="s">
        <v>18</v>
      </c>
      <c r="I566" s="8" t="s">
        <v>19</v>
      </c>
    </row>
    <row r="567" s="14" customFormat="true" ht="59.25" hidden="false" customHeight="true" outlineLevel="0" collapsed="false">
      <c r="A567" s="8" t="s">
        <v>1573</v>
      </c>
      <c r="B567" s="9" t="s">
        <v>1574</v>
      </c>
      <c r="C567" s="10" t="s">
        <v>1575</v>
      </c>
      <c r="D567" s="10" t="s">
        <v>1576</v>
      </c>
      <c r="E567" s="11" t="s">
        <v>1577</v>
      </c>
      <c r="F567" s="11" t="s">
        <v>1578</v>
      </c>
      <c r="G567" s="10" t="s">
        <v>76</v>
      </c>
      <c r="H567" s="8" t="s">
        <v>42</v>
      </c>
      <c r="I567" s="8" t="s">
        <v>248</v>
      </c>
    </row>
    <row r="568" s="14" customFormat="true" ht="59.25" hidden="false" customHeight="true" outlineLevel="0" collapsed="false">
      <c r="A568" s="8" t="s">
        <v>1579</v>
      </c>
      <c r="B568" s="9"/>
      <c r="C568" s="10"/>
      <c r="D568" s="10"/>
      <c r="E568" s="11" t="s">
        <v>1580</v>
      </c>
      <c r="F568" s="11" t="s">
        <v>1581</v>
      </c>
      <c r="G568" s="10" t="s">
        <v>76</v>
      </c>
      <c r="H568" s="8" t="s">
        <v>42</v>
      </c>
      <c r="I568" s="8" t="s">
        <v>248</v>
      </c>
    </row>
    <row r="569" s="14" customFormat="true" ht="48.75" hidden="false" customHeight="true" outlineLevel="0" collapsed="false">
      <c r="A569" s="8" t="s">
        <v>1582</v>
      </c>
      <c r="B569" s="9" t="s">
        <v>1583</v>
      </c>
      <c r="C569" s="10" t="s">
        <v>1584</v>
      </c>
      <c r="D569" s="10" t="s">
        <v>1585</v>
      </c>
      <c r="E569" s="11" t="s">
        <v>1586</v>
      </c>
      <c r="F569" s="11" t="s">
        <v>1578</v>
      </c>
      <c r="G569" s="10" t="s">
        <v>76</v>
      </c>
      <c r="H569" s="8" t="s">
        <v>42</v>
      </c>
      <c r="I569" s="8" t="s">
        <v>248</v>
      </c>
    </row>
    <row r="570" s="14" customFormat="true" ht="50.25" hidden="false" customHeight="true" outlineLevel="0" collapsed="false">
      <c r="A570" s="8" t="s">
        <v>1587</v>
      </c>
      <c r="B570" s="9"/>
      <c r="C570" s="10"/>
      <c r="D570" s="10"/>
      <c r="E570" s="11" t="s">
        <v>1588</v>
      </c>
      <c r="F570" s="11" t="s">
        <v>1581</v>
      </c>
      <c r="G570" s="10" t="s">
        <v>76</v>
      </c>
      <c r="H570" s="8" t="s">
        <v>42</v>
      </c>
      <c r="I570" s="8" t="s">
        <v>248</v>
      </c>
    </row>
    <row r="571" s="14" customFormat="true" ht="34.5" hidden="false" customHeight="true" outlineLevel="0" collapsed="false">
      <c r="A571" s="8" t="s">
        <v>1589</v>
      </c>
      <c r="B571" s="27" t="s">
        <v>1590</v>
      </c>
      <c r="C571" s="15" t="s">
        <v>1591</v>
      </c>
      <c r="D571" s="15" t="s">
        <v>1592</v>
      </c>
      <c r="E571" s="11" t="s">
        <v>1593</v>
      </c>
      <c r="F571" s="11" t="s">
        <v>1594</v>
      </c>
      <c r="G571" s="10" t="s">
        <v>76</v>
      </c>
      <c r="H571" s="8" t="s">
        <v>41</v>
      </c>
      <c r="I571" s="8" t="s">
        <v>42</v>
      </c>
    </row>
    <row r="572" s="14" customFormat="true" ht="36" hidden="false" customHeight="true" outlineLevel="0" collapsed="false">
      <c r="A572" s="8" t="s">
        <v>1595</v>
      </c>
      <c r="B572" s="27"/>
      <c r="C572" s="15"/>
      <c r="D572" s="15"/>
      <c r="E572" s="11" t="s">
        <v>1596</v>
      </c>
      <c r="F572" s="11" t="s">
        <v>1597</v>
      </c>
      <c r="G572" s="10" t="s">
        <v>17</v>
      </c>
      <c r="H572" s="8" t="s">
        <v>46</v>
      </c>
      <c r="I572" s="8" t="s">
        <v>41</v>
      </c>
    </row>
    <row r="573" s="14" customFormat="true" ht="36" hidden="false" customHeight="true" outlineLevel="0" collapsed="false">
      <c r="A573" s="8" t="s">
        <v>1598</v>
      </c>
      <c r="B573" s="27"/>
      <c r="C573" s="15"/>
      <c r="D573" s="15"/>
      <c r="E573" s="11" t="s">
        <v>1599</v>
      </c>
      <c r="F573" s="11" t="s">
        <v>1600</v>
      </c>
      <c r="G573" s="10" t="s">
        <v>17</v>
      </c>
      <c r="H573" s="8" t="s">
        <v>46</v>
      </c>
      <c r="I573" s="8" t="s">
        <v>41</v>
      </c>
    </row>
    <row r="574" s="14" customFormat="true" ht="29.25" hidden="false" customHeight="true" outlineLevel="0" collapsed="false">
      <c r="A574" s="8" t="s">
        <v>1601</v>
      </c>
      <c r="B574" s="27"/>
      <c r="C574" s="15"/>
      <c r="D574" s="15"/>
      <c r="E574" s="11" t="s">
        <v>152</v>
      </c>
      <c r="F574" s="11" t="s">
        <v>153</v>
      </c>
      <c r="G574" s="10" t="s">
        <v>17</v>
      </c>
      <c r="H574" s="8" t="s">
        <v>18</v>
      </c>
      <c r="I574" s="8" t="s">
        <v>19</v>
      </c>
    </row>
    <row r="575" s="14" customFormat="true" ht="33.75" hidden="false" customHeight="true" outlineLevel="0" collapsed="false">
      <c r="A575" s="8" t="s">
        <v>1602</v>
      </c>
      <c r="B575" s="9" t="s">
        <v>1603</v>
      </c>
      <c r="C575" s="10" t="s">
        <v>1604</v>
      </c>
      <c r="D575" s="10" t="s">
        <v>1605</v>
      </c>
      <c r="E575" s="11" t="s">
        <v>1606</v>
      </c>
      <c r="F575" s="11" t="s">
        <v>442</v>
      </c>
      <c r="G575" s="10" t="s">
        <v>76</v>
      </c>
      <c r="H575" s="8" t="s">
        <v>42</v>
      </c>
      <c r="I575" s="8" t="s">
        <v>248</v>
      </c>
    </row>
    <row r="576" s="14" customFormat="true" ht="34.5" hidden="false" customHeight="true" outlineLevel="0" collapsed="false">
      <c r="A576" s="8" t="s">
        <v>1607</v>
      </c>
      <c r="B576" s="9"/>
      <c r="C576" s="10"/>
      <c r="D576" s="10"/>
      <c r="E576" s="11" t="s">
        <v>1608</v>
      </c>
      <c r="F576" s="11" t="s">
        <v>1609</v>
      </c>
      <c r="G576" s="10" t="s">
        <v>76</v>
      </c>
      <c r="H576" s="8" t="s">
        <v>42</v>
      </c>
      <c r="I576" s="8" t="s">
        <v>248</v>
      </c>
    </row>
    <row r="577" s="14" customFormat="true" ht="57" hidden="false" customHeight="true" outlineLevel="0" collapsed="false">
      <c r="A577" s="8" t="s">
        <v>1610</v>
      </c>
      <c r="B577" s="9" t="s">
        <v>1611</v>
      </c>
      <c r="C577" s="10" t="s">
        <v>1612</v>
      </c>
      <c r="D577" s="10" t="s">
        <v>1613</v>
      </c>
      <c r="E577" s="11" t="s">
        <v>1614</v>
      </c>
      <c r="F577" s="11" t="s">
        <v>1615</v>
      </c>
      <c r="G577" s="10" t="s">
        <v>932</v>
      </c>
      <c r="H577" s="10" t="s">
        <v>933</v>
      </c>
      <c r="I577" s="8" t="s">
        <v>19</v>
      </c>
    </row>
    <row r="578" s="14" customFormat="true" ht="58.5" hidden="false" customHeight="true" outlineLevel="0" collapsed="false">
      <c r="A578" s="8" t="s">
        <v>1616</v>
      </c>
      <c r="B578" s="9"/>
      <c r="C578" s="10"/>
      <c r="D578" s="10"/>
      <c r="E578" s="11" t="s">
        <v>1617</v>
      </c>
      <c r="F578" s="11" t="s">
        <v>1618</v>
      </c>
      <c r="G578" s="10" t="s">
        <v>76</v>
      </c>
      <c r="H578" s="8" t="s">
        <v>42</v>
      </c>
      <c r="I578" s="8" t="s">
        <v>248</v>
      </c>
    </row>
    <row r="579" s="14" customFormat="true" ht="60.75" hidden="false" customHeight="true" outlineLevel="0" collapsed="false">
      <c r="A579" s="8" t="s">
        <v>1619</v>
      </c>
      <c r="B579" s="9"/>
      <c r="C579" s="10"/>
      <c r="D579" s="10"/>
      <c r="E579" s="11" t="s">
        <v>1620</v>
      </c>
      <c r="F579" s="11" t="s">
        <v>1609</v>
      </c>
      <c r="G579" s="10" t="s">
        <v>76</v>
      </c>
      <c r="H579" s="8" t="s">
        <v>42</v>
      </c>
      <c r="I579" s="8" t="s">
        <v>248</v>
      </c>
    </row>
    <row r="580" s="14" customFormat="true" ht="50.1" hidden="false" customHeight="true" outlineLevel="0" collapsed="false">
      <c r="A580" s="8" t="s">
        <v>1621</v>
      </c>
      <c r="B580" s="9" t="s">
        <v>1622</v>
      </c>
      <c r="C580" s="10" t="s">
        <v>1623</v>
      </c>
      <c r="D580" s="10" t="s">
        <v>1624</v>
      </c>
      <c r="E580" s="11" t="s">
        <v>1625</v>
      </c>
      <c r="F580" s="11" t="s">
        <v>1615</v>
      </c>
      <c r="G580" s="10" t="s">
        <v>932</v>
      </c>
      <c r="H580" s="10" t="s">
        <v>933</v>
      </c>
      <c r="I580" s="8" t="s">
        <v>19</v>
      </c>
    </row>
    <row r="581" s="14" customFormat="true" ht="52.5" hidden="false" customHeight="true" outlineLevel="0" collapsed="false">
      <c r="A581" s="8" t="s">
        <v>1626</v>
      </c>
      <c r="B581" s="9"/>
      <c r="C581" s="10"/>
      <c r="D581" s="10"/>
      <c r="E581" s="11" t="s">
        <v>1627</v>
      </c>
      <c r="F581" s="11" t="s">
        <v>1618</v>
      </c>
      <c r="G581" s="10" t="s">
        <v>76</v>
      </c>
      <c r="H581" s="8" t="s">
        <v>42</v>
      </c>
      <c r="I581" s="8" t="s">
        <v>248</v>
      </c>
    </row>
    <row r="582" s="14" customFormat="true" ht="50.1" hidden="false" customHeight="true" outlineLevel="0" collapsed="false">
      <c r="A582" s="8" t="s">
        <v>1628</v>
      </c>
      <c r="B582" s="9"/>
      <c r="C582" s="10"/>
      <c r="D582" s="10"/>
      <c r="E582" s="11" t="s">
        <v>1629</v>
      </c>
      <c r="F582" s="11" t="s">
        <v>1609</v>
      </c>
      <c r="G582" s="10" t="s">
        <v>76</v>
      </c>
      <c r="H582" s="8" t="s">
        <v>42</v>
      </c>
      <c r="I582" s="8" t="s">
        <v>248</v>
      </c>
    </row>
    <row r="583" s="14" customFormat="true" ht="59.25" hidden="false" customHeight="true" outlineLevel="0" collapsed="false">
      <c r="A583" s="8" t="s">
        <v>1630</v>
      </c>
      <c r="B583" s="27" t="s">
        <v>1631</v>
      </c>
      <c r="C583" s="15" t="s">
        <v>1632</v>
      </c>
      <c r="D583" s="15" t="s">
        <v>1633</v>
      </c>
      <c r="E583" s="11" t="s">
        <v>1634</v>
      </c>
      <c r="F583" s="11" t="s">
        <v>1635</v>
      </c>
      <c r="G583" s="10" t="s">
        <v>76</v>
      </c>
      <c r="H583" s="8" t="s">
        <v>42</v>
      </c>
      <c r="I583" s="8" t="s">
        <v>248</v>
      </c>
    </row>
    <row r="584" s="14" customFormat="true" ht="60" hidden="false" customHeight="true" outlineLevel="0" collapsed="false">
      <c r="A584" s="8" t="s">
        <v>1636</v>
      </c>
      <c r="B584" s="9" t="s">
        <v>1637</v>
      </c>
      <c r="C584" s="11" t="s">
        <v>1638</v>
      </c>
      <c r="D584" s="10" t="s">
        <v>1639</v>
      </c>
      <c r="E584" s="11" t="s">
        <v>1640</v>
      </c>
      <c r="F584" s="11" t="s">
        <v>1641</v>
      </c>
      <c r="G584" s="10" t="s">
        <v>76</v>
      </c>
      <c r="H584" s="8" t="s">
        <v>42</v>
      </c>
      <c r="I584" s="8" t="s">
        <v>248</v>
      </c>
    </row>
    <row r="585" s="14" customFormat="true" ht="63.75" hidden="false" customHeight="true" outlineLevel="0" collapsed="false">
      <c r="A585" s="8" t="s">
        <v>1642</v>
      </c>
      <c r="B585" s="9" t="s">
        <v>1643</v>
      </c>
      <c r="C585" s="11" t="s">
        <v>1644</v>
      </c>
      <c r="D585" s="10" t="s">
        <v>1645</v>
      </c>
      <c r="E585" s="11" t="s">
        <v>1646</v>
      </c>
      <c r="F585" s="11" t="s">
        <v>1641</v>
      </c>
      <c r="G585" s="10" t="s">
        <v>76</v>
      </c>
      <c r="H585" s="8" t="s">
        <v>42</v>
      </c>
      <c r="I585" s="8" t="s">
        <v>248</v>
      </c>
    </row>
    <row r="586" s="14" customFormat="true" ht="48.75" hidden="false" customHeight="true" outlineLevel="0" collapsed="false">
      <c r="A586" s="8" t="s">
        <v>1647</v>
      </c>
      <c r="B586" s="9" t="s">
        <v>1648</v>
      </c>
      <c r="C586" s="11" t="s">
        <v>513</v>
      </c>
      <c r="D586" s="10" t="s">
        <v>1649</v>
      </c>
      <c r="E586" s="11" t="s">
        <v>1650</v>
      </c>
      <c r="F586" s="11" t="s">
        <v>1651</v>
      </c>
      <c r="G586" s="10" t="s">
        <v>76</v>
      </c>
      <c r="H586" s="8" t="s">
        <v>41</v>
      </c>
      <c r="I586" s="8" t="s">
        <v>42</v>
      </c>
    </row>
    <row r="587" s="14" customFormat="true" ht="50.25" hidden="false" customHeight="true" outlineLevel="0" collapsed="false">
      <c r="A587" s="8" t="s">
        <v>1652</v>
      </c>
      <c r="B587" s="9" t="s">
        <v>1653</v>
      </c>
      <c r="C587" s="11" t="s">
        <v>1644</v>
      </c>
      <c r="D587" s="10" t="s">
        <v>1649</v>
      </c>
      <c r="E587" s="11" t="s">
        <v>1654</v>
      </c>
      <c r="F587" s="11" t="s">
        <v>1651</v>
      </c>
      <c r="G587" s="10" t="s">
        <v>76</v>
      </c>
      <c r="H587" s="8" t="s">
        <v>41</v>
      </c>
      <c r="I587" s="8" t="s">
        <v>42</v>
      </c>
    </row>
    <row r="588" s="14" customFormat="true" ht="59.25" hidden="false" customHeight="true" outlineLevel="0" collapsed="false">
      <c r="A588" s="8" t="s">
        <v>1655</v>
      </c>
      <c r="B588" s="9" t="s">
        <v>1656</v>
      </c>
      <c r="C588" s="11" t="s">
        <v>1657</v>
      </c>
      <c r="D588" s="10" t="s">
        <v>1649</v>
      </c>
      <c r="E588" s="11" t="s">
        <v>1658</v>
      </c>
      <c r="F588" s="11" t="s">
        <v>1651</v>
      </c>
      <c r="G588" s="10" t="s">
        <v>76</v>
      </c>
      <c r="H588" s="8" t="s">
        <v>41</v>
      </c>
      <c r="I588" s="8" t="s">
        <v>42</v>
      </c>
    </row>
    <row r="589" s="14" customFormat="true" ht="41.25" hidden="false" customHeight="true" outlineLevel="0" collapsed="false">
      <c r="A589" s="8" t="s">
        <v>1659</v>
      </c>
      <c r="B589" s="9" t="s">
        <v>1660</v>
      </c>
      <c r="C589" s="11" t="s">
        <v>1661</v>
      </c>
      <c r="D589" s="10" t="s">
        <v>1662</v>
      </c>
      <c r="E589" s="11" t="s">
        <v>1663</v>
      </c>
      <c r="F589" s="42" t="s">
        <v>473</v>
      </c>
      <c r="G589" s="10" t="s">
        <v>17</v>
      </c>
      <c r="H589" s="8" t="s">
        <v>18</v>
      </c>
      <c r="I589" s="8" t="s">
        <v>19</v>
      </c>
    </row>
    <row r="590" s="14" customFormat="true" ht="33.75" hidden="false" customHeight="true" outlineLevel="0" collapsed="false">
      <c r="A590" s="8" t="s">
        <v>1664</v>
      </c>
      <c r="B590" s="9" t="s">
        <v>1665</v>
      </c>
      <c r="C590" s="9" t="s">
        <v>1666</v>
      </c>
      <c r="D590" s="11" t="s">
        <v>1667</v>
      </c>
      <c r="E590" s="43" t="s">
        <v>1668</v>
      </c>
      <c r="F590" s="9" t="s">
        <v>567</v>
      </c>
      <c r="G590" s="44" t="s">
        <v>76</v>
      </c>
      <c r="H590" s="8" t="s">
        <v>41</v>
      </c>
      <c r="I590" s="8" t="s">
        <v>42</v>
      </c>
    </row>
    <row r="591" s="14" customFormat="true" ht="54.95" hidden="false" customHeight="true" outlineLevel="0" collapsed="false">
      <c r="A591" s="8"/>
      <c r="B591" s="9"/>
      <c r="C591" s="9"/>
      <c r="D591" s="11"/>
      <c r="E591" s="43"/>
      <c r="F591" s="9" t="s">
        <v>1669</v>
      </c>
      <c r="G591" s="44" t="s">
        <v>17</v>
      </c>
      <c r="H591" s="8" t="s">
        <v>18</v>
      </c>
      <c r="I591" s="8" t="s">
        <v>19</v>
      </c>
    </row>
    <row r="592" s="14" customFormat="true" ht="30.75" hidden="false" customHeight="true" outlineLevel="0" collapsed="false">
      <c r="A592" s="8" t="s">
        <v>1670</v>
      </c>
      <c r="B592" s="9"/>
      <c r="C592" s="9"/>
      <c r="D592" s="11"/>
      <c r="E592" s="43" t="s">
        <v>1671</v>
      </c>
      <c r="F592" s="9" t="s">
        <v>637</v>
      </c>
      <c r="G592" s="44" t="s">
        <v>76</v>
      </c>
      <c r="H592" s="8" t="s">
        <v>41</v>
      </c>
      <c r="I592" s="8" t="s">
        <v>42</v>
      </c>
    </row>
    <row r="593" s="14" customFormat="true" ht="46.5" hidden="false" customHeight="true" outlineLevel="0" collapsed="false">
      <c r="A593" s="8"/>
      <c r="B593" s="9"/>
      <c r="C593" s="9"/>
      <c r="D593" s="11"/>
      <c r="E593" s="43"/>
      <c r="F593" s="9" t="s">
        <v>1672</v>
      </c>
      <c r="G593" s="44" t="s">
        <v>17</v>
      </c>
      <c r="H593" s="8" t="s">
        <v>18</v>
      </c>
      <c r="I593" s="8" t="s">
        <v>19</v>
      </c>
    </row>
    <row r="594" s="14" customFormat="true" ht="34.5" hidden="false" customHeight="true" outlineLevel="0" collapsed="false">
      <c r="A594" s="8" t="s">
        <v>1673</v>
      </c>
      <c r="B594" s="9"/>
      <c r="C594" s="9"/>
      <c r="D594" s="11"/>
      <c r="E594" s="43" t="s">
        <v>1674</v>
      </c>
      <c r="F594" s="9" t="s">
        <v>641</v>
      </c>
      <c r="G594" s="44" t="s">
        <v>17</v>
      </c>
      <c r="H594" s="8" t="s">
        <v>46</v>
      </c>
      <c r="I594" s="8" t="s">
        <v>41</v>
      </c>
    </row>
    <row r="595" s="14" customFormat="true" ht="48" hidden="false" customHeight="true" outlineLevel="0" collapsed="false">
      <c r="A595" s="8"/>
      <c r="B595" s="9"/>
      <c r="C595" s="9"/>
      <c r="D595" s="11"/>
      <c r="E595" s="43"/>
      <c r="F595" s="9" t="s">
        <v>1675</v>
      </c>
      <c r="G595" s="44" t="s">
        <v>17</v>
      </c>
      <c r="H595" s="8" t="s">
        <v>18</v>
      </c>
      <c r="I595" s="8" t="s">
        <v>19</v>
      </c>
    </row>
    <row r="596" s="14" customFormat="true" ht="36.75" hidden="false" customHeight="true" outlineLevel="0" collapsed="false">
      <c r="A596" s="8" t="s">
        <v>1676</v>
      </c>
      <c r="B596" s="9" t="s">
        <v>1677</v>
      </c>
      <c r="C596" s="10" t="s">
        <v>1678</v>
      </c>
      <c r="D596" s="10" t="s">
        <v>1678</v>
      </c>
      <c r="E596" s="11" t="s">
        <v>1679</v>
      </c>
      <c r="F596" s="45" t="s">
        <v>1680</v>
      </c>
      <c r="G596" s="10" t="s">
        <v>76</v>
      </c>
      <c r="H596" s="8" t="s">
        <v>42</v>
      </c>
      <c r="I596" s="8" t="s">
        <v>248</v>
      </c>
    </row>
    <row r="597" s="14" customFormat="true" ht="45.75" hidden="false" customHeight="true" outlineLevel="0" collapsed="false">
      <c r="A597" s="8" t="s">
        <v>1681</v>
      </c>
      <c r="B597" s="9" t="s">
        <v>1682</v>
      </c>
      <c r="C597" s="10" t="s">
        <v>1683</v>
      </c>
      <c r="D597" s="10" t="s">
        <v>1684</v>
      </c>
      <c r="E597" s="11" t="s">
        <v>1685</v>
      </c>
      <c r="F597" s="11" t="s">
        <v>1680</v>
      </c>
      <c r="G597" s="10" t="s">
        <v>76</v>
      </c>
      <c r="H597" s="8" t="s">
        <v>42</v>
      </c>
      <c r="I597" s="8" t="s">
        <v>248</v>
      </c>
    </row>
    <row r="598" s="14" customFormat="true" ht="52.5" hidden="false" customHeight="true" outlineLevel="0" collapsed="false">
      <c r="A598" s="8" t="s">
        <v>1686</v>
      </c>
      <c r="B598" s="9" t="s">
        <v>1687</v>
      </c>
      <c r="C598" s="10" t="s">
        <v>1688</v>
      </c>
      <c r="D598" s="10" t="s">
        <v>1689</v>
      </c>
      <c r="E598" s="11" t="s">
        <v>1690</v>
      </c>
      <c r="F598" s="11" t="s">
        <v>1680</v>
      </c>
      <c r="G598" s="10" t="s">
        <v>76</v>
      </c>
      <c r="H598" s="8" t="s">
        <v>42</v>
      </c>
      <c r="I598" s="8" t="s">
        <v>248</v>
      </c>
    </row>
    <row r="599" s="14" customFormat="true" ht="42.75" hidden="false" customHeight="true" outlineLevel="0" collapsed="false">
      <c r="A599" s="8" t="s">
        <v>1691</v>
      </c>
      <c r="B599" s="9" t="s">
        <v>1692</v>
      </c>
      <c r="C599" s="10" t="s">
        <v>1693</v>
      </c>
      <c r="D599" s="10" t="s">
        <v>1694</v>
      </c>
      <c r="E599" s="11" t="s">
        <v>1695</v>
      </c>
      <c r="F599" s="11" t="s">
        <v>1641</v>
      </c>
      <c r="G599" s="10" t="s">
        <v>76</v>
      </c>
      <c r="H599" s="8" t="s">
        <v>42</v>
      </c>
      <c r="I599" s="8" t="s">
        <v>248</v>
      </c>
    </row>
    <row r="600" s="14" customFormat="true" ht="42" hidden="false" customHeight="true" outlineLevel="0" collapsed="false">
      <c r="A600" s="8" t="s">
        <v>1696</v>
      </c>
      <c r="B600" s="9" t="s">
        <v>1697</v>
      </c>
      <c r="C600" s="10" t="s">
        <v>1698</v>
      </c>
      <c r="D600" s="10" t="s">
        <v>1698</v>
      </c>
      <c r="E600" s="11" t="s">
        <v>1699</v>
      </c>
      <c r="F600" s="11" t="s">
        <v>1641</v>
      </c>
      <c r="G600" s="10" t="s">
        <v>76</v>
      </c>
      <c r="H600" s="8" t="s">
        <v>42</v>
      </c>
      <c r="I600" s="8" t="s">
        <v>248</v>
      </c>
    </row>
    <row r="601" s="14" customFormat="true" ht="43.5" hidden="false" customHeight="true" outlineLevel="0" collapsed="false">
      <c r="A601" s="8" t="s">
        <v>1700</v>
      </c>
      <c r="B601" s="9" t="s">
        <v>1701</v>
      </c>
      <c r="C601" s="10" t="s">
        <v>1702</v>
      </c>
      <c r="D601" s="10" t="s">
        <v>1702</v>
      </c>
      <c r="E601" s="11" t="s">
        <v>1703</v>
      </c>
      <c r="F601" s="11" t="s">
        <v>1641</v>
      </c>
      <c r="G601" s="10" t="s">
        <v>76</v>
      </c>
      <c r="H601" s="8" t="s">
        <v>42</v>
      </c>
      <c r="I601" s="8" t="s">
        <v>248</v>
      </c>
    </row>
    <row r="602" s="14" customFormat="true" ht="39" hidden="false" customHeight="true" outlineLevel="0" collapsed="false">
      <c r="A602" s="8" t="s">
        <v>1704</v>
      </c>
      <c r="B602" s="9" t="s">
        <v>1705</v>
      </c>
      <c r="C602" s="10" t="s">
        <v>1706</v>
      </c>
      <c r="D602" s="10" t="s">
        <v>1707</v>
      </c>
      <c r="E602" s="11" t="s">
        <v>1708</v>
      </c>
      <c r="F602" s="11" t="s">
        <v>1641</v>
      </c>
      <c r="G602" s="10" t="s">
        <v>76</v>
      </c>
      <c r="H602" s="8" t="s">
        <v>42</v>
      </c>
      <c r="I602" s="8" t="s">
        <v>248</v>
      </c>
    </row>
    <row r="603" s="14" customFormat="true" ht="34.5" hidden="false" customHeight="true" outlineLevel="0" collapsed="false">
      <c r="A603" s="8" t="s">
        <v>1709</v>
      </c>
      <c r="B603" s="9" t="s">
        <v>1710</v>
      </c>
      <c r="C603" s="10" t="s">
        <v>1711</v>
      </c>
      <c r="D603" s="10" t="s">
        <v>1712</v>
      </c>
      <c r="E603" s="11" t="s">
        <v>1713</v>
      </c>
      <c r="F603" s="11" t="s">
        <v>1208</v>
      </c>
      <c r="G603" s="10" t="s">
        <v>76</v>
      </c>
      <c r="H603" s="8" t="s">
        <v>42</v>
      </c>
      <c r="I603" s="8" t="s">
        <v>248</v>
      </c>
    </row>
    <row r="604" s="14" customFormat="true" ht="44.25" hidden="false" customHeight="true" outlineLevel="0" collapsed="false">
      <c r="A604" s="8" t="s">
        <v>1714</v>
      </c>
      <c r="B604" s="9"/>
      <c r="C604" s="10"/>
      <c r="D604" s="10"/>
      <c r="E604" s="11" t="s">
        <v>1715</v>
      </c>
      <c r="F604" s="11" t="s">
        <v>1241</v>
      </c>
      <c r="G604" s="10" t="s">
        <v>76</v>
      </c>
      <c r="H604" s="8" t="s">
        <v>42</v>
      </c>
      <c r="I604" s="8" t="s">
        <v>248</v>
      </c>
    </row>
    <row r="605" s="14" customFormat="true" ht="59.25" hidden="false" customHeight="true" outlineLevel="0" collapsed="false">
      <c r="A605" s="8" t="s">
        <v>1716</v>
      </c>
      <c r="B605" s="9" t="s">
        <v>1717</v>
      </c>
      <c r="C605" s="11" t="s">
        <v>1718</v>
      </c>
      <c r="D605" s="10" t="s">
        <v>1719</v>
      </c>
      <c r="E605" s="11" t="s">
        <v>1720</v>
      </c>
      <c r="F605" s="11" t="s">
        <v>251</v>
      </c>
      <c r="G605" s="10" t="s">
        <v>76</v>
      </c>
      <c r="H605" s="8" t="s">
        <v>42</v>
      </c>
      <c r="I605" s="8" t="s">
        <v>248</v>
      </c>
    </row>
    <row r="606" s="14" customFormat="true" ht="39.75" hidden="false" customHeight="true" outlineLevel="0" collapsed="false">
      <c r="A606" s="8" t="s">
        <v>1721</v>
      </c>
      <c r="B606" s="9" t="s">
        <v>1722</v>
      </c>
      <c r="C606" s="11" t="s">
        <v>1723</v>
      </c>
      <c r="D606" s="10" t="s">
        <v>1724</v>
      </c>
      <c r="E606" s="11" t="s">
        <v>1725</v>
      </c>
      <c r="F606" s="11" t="s">
        <v>1726</v>
      </c>
      <c r="G606" s="10" t="s">
        <v>932</v>
      </c>
      <c r="H606" s="10" t="s">
        <v>933</v>
      </c>
      <c r="I606" s="8" t="s">
        <v>19</v>
      </c>
    </row>
    <row r="607" s="14" customFormat="true" ht="42.75" hidden="false" customHeight="true" outlineLevel="0" collapsed="false">
      <c r="A607" s="8" t="s">
        <v>1727</v>
      </c>
      <c r="B607" s="9" t="s">
        <v>1728</v>
      </c>
      <c r="C607" s="10" t="s">
        <v>1729</v>
      </c>
      <c r="D607" s="10" t="s">
        <v>1730</v>
      </c>
      <c r="E607" s="11" t="s">
        <v>1731</v>
      </c>
      <c r="F607" s="42" t="s">
        <v>1265</v>
      </c>
      <c r="G607" s="10" t="s">
        <v>76</v>
      </c>
      <c r="H607" s="8" t="s">
        <v>42</v>
      </c>
      <c r="I607" s="8" t="s">
        <v>248</v>
      </c>
    </row>
    <row r="608" s="14" customFormat="true" ht="30.75" hidden="false" customHeight="true" outlineLevel="0" collapsed="false">
      <c r="A608" s="8" t="s">
        <v>1732</v>
      </c>
      <c r="B608" s="15" t="s">
        <v>1733</v>
      </c>
      <c r="C608" s="15" t="s">
        <v>1734</v>
      </c>
      <c r="D608" s="15" t="s">
        <v>1735</v>
      </c>
      <c r="E608" s="43" t="s">
        <v>1736</v>
      </c>
      <c r="F608" s="9" t="s">
        <v>1737</v>
      </c>
      <c r="G608" s="44" t="s">
        <v>76</v>
      </c>
      <c r="H608" s="8" t="s">
        <v>41</v>
      </c>
      <c r="I608" s="8" t="s">
        <v>42</v>
      </c>
    </row>
    <row r="609" s="14" customFormat="true" ht="45" hidden="false" customHeight="true" outlineLevel="0" collapsed="false">
      <c r="A609" s="8"/>
      <c r="B609" s="15"/>
      <c r="C609" s="15"/>
      <c r="D609" s="15"/>
      <c r="E609" s="43"/>
      <c r="F609" s="9" t="s">
        <v>1738</v>
      </c>
      <c r="G609" s="44" t="s">
        <v>17</v>
      </c>
      <c r="H609" s="8" t="s">
        <v>18</v>
      </c>
      <c r="I609" s="8" t="s">
        <v>19</v>
      </c>
    </row>
    <row r="610" s="14" customFormat="true" ht="34.5" hidden="false" customHeight="true" outlineLevel="0" collapsed="false">
      <c r="A610" s="8" t="s">
        <v>1739</v>
      </c>
      <c r="B610" s="15"/>
      <c r="C610" s="15"/>
      <c r="D610" s="15"/>
      <c r="E610" s="43" t="s">
        <v>1740</v>
      </c>
      <c r="F610" s="9" t="s">
        <v>587</v>
      </c>
      <c r="G610" s="44" t="s">
        <v>17</v>
      </c>
      <c r="H610" s="8" t="s">
        <v>46</v>
      </c>
      <c r="I610" s="8" t="s">
        <v>41</v>
      </c>
    </row>
    <row r="611" s="14" customFormat="true" ht="40.5" hidden="false" customHeight="true" outlineLevel="0" collapsed="false">
      <c r="A611" s="8"/>
      <c r="B611" s="15"/>
      <c r="C611" s="15"/>
      <c r="D611" s="15"/>
      <c r="E611" s="43"/>
      <c r="F611" s="9" t="s">
        <v>1675</v>
      </c>
      <c r="G611" s="44" t="s">
        <v>17</v>
      </c>
      <c r="H611" s="8" t="s">
        <v>18</v>
      </c>
      <c r="I611" s="8" t="s">
        <v>19</v>
      </c>
    </row>
    <row r="612" s="14" customFormat="true" ht="52.5" hidden="false" customHeight="true" outlineLevel="0" collapsed="false">
      <c r="A612" s="8" t="s">
        <v>1741</v>
      </c>
      <c r="B612" s="9" t="s">
        <v>1742</v>
      </c>
      <c r="C612" s="10" t="s">
        <v>1743</v>
      </c>
      <c r="D612" s="10" t="s">
        <v>1744</v>
      </c>
      <c r="E612" s="11" t="s">
        <v>1745</v>
      </c>
      <c r="F612" s="45" t="s">
        <v>247</v>
      </c>
      <c r="G612" s="10" t="s">
        <v>76</v>
      </c>
      <c r="H612" s="8" t="s">
        <v>42</v>
      </c>
      <c r="I612" s="8" t="s">
        <v>248</v>
      </c>
    </row>
    <row r="613" s="14" customFormat="true" ht="54.75" hidden="false" customHeight="true" outlineLevel="0" collapsed="false">
      <c r="A613" s="8" t="s">
        <v>1746</v>
      </c>
      <c r="B613" s="9"/>
      <c r="C613" s="10"/>
      <c r="D613" s="10"/>
      <c r="E613" s="11" t="s">
        <v>1747</v>
      </c>
      <c r="F613" s="11" t="s">
        <v>251</v>
      </c>
      <c r="G613" s="10" t="s">
        <v>76</v>
      </c>
      <c r="H613" s="8" t="s">
        <v>42</v>
      </c>
      <c r="I613" s="8" t="s">
        <v>248</v>
      </c>
    </row>
    <row r="614" s="14" customFormat="true" ht="30" hidden="false" customHeight="true" outlineLevel="0" collapsed="false">
      <c r="A614" s="8" t="s">
        <v>1748</v>
      </c>
      <c r="B614" s="9" t="s">
        <v>1749</v>
      </c>
      <c r="C614" s="10" t="s">
        <v>1750</v>
      </c>
      <c r="D614" s="10" t="s">
        <v>1751</v>
      </c>
      <c r="E614" s="11" t="s">
        <v>1752</v>
      </c>
      <c r="F614" s="11" t="s">
        <v>1044</v>
      </c>
      <c r="G614" s="10" t="s">
        <v>932</v>
      </c>
      <c r="H614" s="10" t="s">
        <v>933</v>
      </c>
      <c r="I614" s="8" t="s">
        <v>19</v>
      </c>
    </row>
    <row r="615" s="14" customFormat="true" ht="30" hidden="false" customHeight="true" outlineLevel="0" collapsed="false">
      <c r="A615" s="8" t="s">
        <v>1753</v>
      </c>
      <c r="B615" s="9"/>
      <c r="C615" s="10"/>
      <c r="D615" s="10"/>
      <c r="E615" s="11" t="s">
        <v>1754</v>
      </c>
      <c r="F615" s="11" t="s">
        <v>1641</v>
      </c>
      <c r="G615" s="10" t="s">
        <v>76</v>
      </c>
      <c r="H615" s="8" t="s">
        <v>42</v>
      </c>
      <c r="I615" s="8" t="s">
        <v>248</v>
      </c>
    </row>
    <row r="616" s="14" customFormat="true" ht="45" hidden="false" customHeight="true" outlineLevel="0" collapsed="false">
      <c r="A616" s="8" t="s">
        <v>1755</v>
      </c>
      <c r="B616" s="9" t="s">
        <v>1756</v>
      </c>
      <c r="C616" s="10" t="s">
        <v>1757</v>
      </c>
      <c r="D616" s="10" t="s">
        <v>1758</v>
      </c>
      <c r="E616" s="11" t="s">
        <v>1759</v>
      </c>
      <c r="F616" s="11" t="s">
        <v>1044</v>
      </c>
      <c r="G616" s="10" t="s">
        <v>932</v>
      </c>
      <c r="H616" s="10" t="s">
        <v>933</v>
      </c>
      <c r="I616" s="8" t="s">
        <v>19</v>
      </c>
    </row>
    <row r="617" s="14" customFormat="true" ht="45" hidden="false" customHeight="true" outlineLevel="0" collapsed="false">
      <c r="A617" s="8" t="s">
        <v>1760</v>
      </c>
      <c r="B617" s="9"/>
      <c r="C617" s="10"/>
      <c r="D617" s="10"/>
      <c r="E617" s="11" t="s">
        <v>1761</v>
      </c>
      <c r="F617" s="11" t="s">
        <v>1641</v>
      </c>
      <c r="G617" s="10" t="s">
        <v>76</v>
      </c>
      <c r="H617" s="8" t="s">
        <v>42</v>
      </c>
      <c r="I617" s="8" t="s">
        <v>248</v>
      </c>
    </row>
    <row r="618" s="14" customFormat="true" ht="45" hidden="false" customHeight="true" outlineLevel="0" collapsed="false">
      <c r="A618" s="8" t="s">
        <v>1762</v>
      </c>
      <c r="B618" s="9" t="s">
        <v>1763</v>
      </c>
      <c r="C618" s="10" t="s">
        <v>1764</v>
      </c>
      <c r="D618" s="10" t="s">
        <v>1765</v>
      </c>
      <c r="E618" s="11" t="s">
        <v>1766</v>
      </c>
      <c r="F618" s="11" t="s">
        <v>1044</v>
      </c>
      <c r="G618" s="10" t="s">
        <v>932</v>
      </c>
      <c r="H618" s="10" t="s">
        <v>933</v>
      </c>
      <c r="I618" s="8" t="s">
        <v>19</v>
      </c>
    </row>
    <row r="619" s="14" customFormat="true" ht="45" hidden="false" customHeight="true" outlineLevel="0" collapsed="false">
      <c r="A619" s="8" t="s">
        <v>1767</v>
      </c>
      <c r="B619" s="9"/>
      <c r="C619" s="10"/>
      <c r="D619" s="10"/>
      <c r="E619" s="11" t="s">
        <v>1768</v>
      </c>
      <c r="F619" s="11" t="s">
        <v>1641</v>
      </c>
      <c r="G619" s="10" t="s">
        <v>76</v>
      </c>
      <c r="H619" s="8" t="s">
        <v>42</v>
      </c>
      <c r="I619" s="8" t="s">
        <v>248</v>
      </c>
    </row>
    <row r="620" s="14" customFormat="true" ht="38.1" hidden="false" customHeight="true" outlineLevel="0" collapsed="false">
      <c r="A620" s="8" t="s">
        <v>1769</v>
      </c>
      <c r="B620" s="9" t="s">
        <v>1770</v>
      </c>
      <c r="C620" s="10" t="s">
        <v>1771</v>
      </c>
      <c r="D620" s="10" t="s">
        <v>1772</v>
      </c>
      <c r="E620" s="11" t="s">
        <v>1773</v>
      </c>
      <c r="F620" s="11" t="s">
        <v>1044</v>
      </c>
      <c r="G620" s="10" t="s">
        <v>932</v>
      </c>
      <c r="H620" s="10" t="s">
        <v>933</v>
      </c>
      <c r="I620" s="8" t="s">
        <v>19</v>
      </c>
    </row>
    <row r="621" s="14" customFormat="true" ht="38.1" hidden="false" customHeight="true" outlineLevel="0" collapsed="false">
      <c r="A621" s="8" t="s">
        <v>1774</v>
      </c>
      <c r="B621" s="9"/>
      <c r="C621" s="10"/>
      <c r="D621" s="10"/>
      <c r="E621" s="11" t="s">
        <v>1775</v>
      </c>
      <c r="F621" s="11" t="s">
        <v>1641</v>
      </c>
      <c r="G621" s="10" t="s">
        <v>76</v>
      </c>
      <c r="H621" s="8" t="s">
        <v>42</v>
      </c>
      <c r="I621" s="8" t="s">
        <v>248</v>
      </c>
    </row>
    <row r="622" s="14" customFormat="true" ht="45.75" hidden="false" customHeight="true" outlineLevel="0" collapsed="false">
      <c r="A622" s="8" t="s">
        <v>1776</v>
      </c>
      <c r="B622" s="9" t="s">
        <v>1777</v>
      </c>
      <c r="C622" s="10" t="s">
        <v>1778</v>
      </c>
      <c r="D622" s="10" t="s">
        <v>1779</v>
      </c>
      <c r="E622" s="11" t="s">
        <v>1780</v>
      </c>
      <c r="F622" s="11" t="s">
        <v>1044</v>
      </c>
      <c r="G622" s="10" t="s">
        <v>932</v>
      </c>
      <c r="H622" s="10" t="s">
        <v>933</v>
      </c>
      <c r="I622" s="8" t="s">
        <v>19</v>
      </c>
    </row>
    <row r="623" s="14" customFormat="true" ht="44.25" hidden="false" customHeight="true" outlineLevel="0" collapsed="false">
      <c r="A623" s="8" t="s">
        <v>1781</v>
      </c>
      <c r="B623" s="9"/>
      <c r="C623" s="10"/>
      <c r="D623" s="10"/>
      <c r="E623" s="11" t="s">
        <v>1782</v>
      </c>
      <c r="F623" s="11" t="s">
        <v>1641</v>
      </c>
      <c r="G623" s="10" t="s">
        <v>76</v>
      </c>
      <c r="H623" s="8" t="s">
        <v>42</v>
      </c>
      <c r="I623" s="8" t="s">
        <v>248</v>
      </c>
    </row>
    <row r="624" s="14" customFormat="true" ht="43.5" hidden="false" customHeight="true" outlineLevel="0" collapsed="false">
      <c r="A624" s="8" t="s">
        <v>1783</v>
      </c>
      <c r="B624" s="9" t="s">
        <v>1784</v>
      </c>
      <c r="C624" s="10" t="s">
        <v>1785</v>
      </c>
      <c r="D624" s="10" t="s">
        <v>1786</v>
      </c>
      <c r="E624" s="11" t="s">
        <v>1787</v>
      </c>
      <c r="F624" s="11" t="s">
        <v>1044</v>
      </c>
      <c r="G624" s="10" t="s">
        <v>932</v>
      </c>
      <c r="H624" s="10" t="s">
        <v>933</v>
      </c>
      <c r="I624" s="8" t="s">
        <v>19</v>
      </c>
    </row>
    <row r="625" s="14" customFormat="true" ht="44.25" hidden="false" customHeight="true" outlineLevel="0" collapsed="false">
      <c r="A625" s="8" t="s">
        <v>1788</v>
      </c>
      <c r="B625" s="9"/>
      <c r="C625" s="10"/>
      <c r="D625" s="10"/>
      <c r="E625" s="11" t="s">
        <v>1789</v>
      </c>
      <c r="F625" s="11" t="s">
        <v>1641</v>
      </c>
      <c r="G625" s="10" t="s">
        <v>76</v>
      </c>
      <c r="H625" s="8" t="s">
        <v>42</v>
      </c>
      <c r="I625" s="8" t="s">
        <v>248</v>
      </c>
    </row>
    <row r="626" s="14" customFormat="true" ht="38.1" hidden="false" customHeight="true" outlineLevel="0" collapsed="false">
      <c r="A626" s="8" t="s">
        <v>1790</v>
      </c>
      <c r="B626" s="9" t="s">
        <v>1791</v>
      </c>
      <c r="C626" s="10" t="s">
        <v>1792</v>
      </c>
      <c r="D626" s="10" t="s">
        <v>1793</v>
      </c>
      <c r="E626" s="11" t="s">
        <v>1794</v>
      </c>
      <c r="F626" s="11" t="s">
        <v>1044</v>
      </c>
      <c r="G626" s="10" t="s">
        <v>932</v>
      </c>
      <c r="H626" s="10" t="s">
        <v>933</v>
      </c>
      <c r="I626" s="8" t="s">
        <v>19</v>
      </c>
    </row>
    <row r="627" s="14" customFormat="true" ht="38.1" hidden="false" customHeight="true" outlineLevel="0" collapsed="false">
      <c r="A627" s="8" t="s">
        <v>1795</v>
      </c>
      <c r="B627" s="9"/>
      <c r="C627" s="10"/>
      <c r="D627" s="10"/>
      <c r="E627" s="11" t="s">
        <v>1796</v>
      </c>
      <c r="F627" s="11" t="s">
        <v>1641</v>
      </c>
      <c r="G627" s="10" t="s">
        <v>76</v>
      </c>
      <c r="H627" s="8" t="s">
        <v>42</v>
      </c>
      <c r="I627" s="8" t="s">
        <v>248</v>
      </c>
    </row>
    <row r="628" s="14" customFormat="true" ht="38.1" hidden="false" customHeight="true" outlineLevel="0" collapsed="false">
      <c r="A628" s="8" t="s">
        <v>1797</v>
      </c>
      <c r="B628" s="9" t="s">
        <v>1798</v>
      </c>
      <c r="C628" s="10" t="s">
        <v>1799</v>
      </c>
      <c r="D628" s="10" t="s">
        <v>1800</v>
      </c>
      <c r="E628" s="11" t="s">
        <v>1801</v>
      </c>
      <c r="F628" s="11" t="s">
        <v>1044</v>
      </c>
      <c r="G628" s="10" t="s">
        <v>932</v>
      </c>
      <c r="H628" s="10" t="s">
        <v>933</v>
      </c>
      <c r="I628" s="8" t="s">
        <v>19</v>
      </c>
    </row>
    <row r="629" s="14" customFormat="true" ht="38.1" hidden="false" customHeight="true" outlineLevel="0" collapsed="false">
      <c r="A629" s="8" t="s">
        <v>1802</v>
      </c>
      <c r="B629" s="9"/>
      <c r="C629" s="10"/>
      <c r="D629" s="10"/>
      <c r="E629" s="11" t="s">
        <v>1803</v>
      </c>
      <c r="F629" s="11" t="s">
        <v>1641</v>
      </c>
      <c r="G629" s="10" t="s">
        <v>76</v>
      </c>
      <c r="H629" s="8" t="s">
        <v>42</v>
      </c>
      <c r="I629" s="8" t="s">
        <v>248</v>
      </c>
    </row>
    <row r="630" s="14" customFormat="true" ht="38.1" hidden="false" customHeight="true" outlineLevel="0" collapsed="false">
      <c r="A630" s="8" t="s">
        <v>1804</v>
      </c>
      <c r="B630" s="9" t="s">
        <v>1805</v>
      </c>
      <c r="C630" s="10" t="s">
        <v>1806</v>
      </c>
      <c r="D630" s="10" t="s">
        <v>1807</v>
      </c>
      <c r="E630" s="11" t="s">
        <v>1808</v>
      </c>
      <c r="F630" s="11" t="s">
        <v>1044</v>
      </c>
      <c r="G630" s="10" t="s">
        <v>932</v>
      </c>
      <c r="H630" s="10" t="s">
        <v>933</v>
      </c>
      <c r="I630" s="8" t="s">
        <v>19</v>
      </c>
    </row>
    <row r="631" s="14" customFormat="true" ht="38.1" hidden="false" customHeight="true" outlineLevel="0" collapsed="false">
      <c r="A631" s="8" t="s">
        <v>1809</v>
      </c>
      <c r="B631" s="9"/>
      <c r="C631" s="10"/>
      <c r="D631" s="10"/>
      <c r="E631" s="11" t="s">
        <v>1810</v>
      </c>
      <c r="F631" s="11" t="s">
        <v>1641</v>
      </c>
      <c r="G631" s="10" t="s">
        <v>76</v>
      </c>
      <c r="H631" s="8" t="s">
        <v>42</v>
      </c>
      <c r="I631" s="8" t="s">
        <v>248</v>
      </c>
    </row>
    <row r="632" s="14" customFormat="true" ht="39" hidden="false" customHeight="true" outlineLevel="0" collapsed="false">
      <c r="A632" s="8" t="s">
        <v>1811</v>
      </c>
      <c r="B632" s="9" t="s">
        <v>1812</v>
      </c>
      <c r="C632" s="10" t="s">
        <v>1813</v>
      </c>
      <c r="D632" s="10" t="s">
        <v>1814</v>
      </c>
      <c r="E632" s="11" t="s">
        <v>1815</v>
      </c>
      <c r="F632" s="11" t="s">
        <v>1044</v>
      </c>
      <c r="G632" s="10" t="s">
        <v>932</v>
      </c>
      <c r="H632" s="10" t="s">
        <v>933</v>
      </c>
      <c r="I632" s="8" t="s">
        <v>19</v>
      </c>
    </row>
    <row r="633" s="14" customFormat="true" ht="38.1" hidden="false" customHeight="true" outlineLevel="0" collapsed="false">
      <c r="A633" s="8" t="s">
        <v>1816</v>
      </c>
      <c r="B633" s="9"/>
      <c r="C633" s="10"/>
      <c r="D633" s="10"/>
      <c r="E633" s="11" t="s">
        <v>1817</v>
      </c>
      <c r="F633" s="11" t="s">
        <v>1641</v>
      </c>
      <c r="G633" s="10" t="s">
        <v>76</v>
      </c>
      <c r="H633" s="8" t="s">
        <v>42</v>
      </c>
      <c r="I633" s="8" t="s">
        <v>248</v>
      </c>
    </row>
    <row r="634" s="14" customFormat="true" ht="66" hidden="false" customHeight="true" outlineLevel="0" collapsed="false">
      <c r="A634" s="16" t="s">
        <v>1818</v>
      </c>
      <c r="B634" s="15" t="s">
        <v>1819</v>
      </c>
      <c r="C634" s="15" t="s">
        <v>1813</v>
      </c>
      <c r="D634" s="15" t="s">
        <v>1820</v>
      </c>
      <c r="E634" s="15" t="s">
        <v>1821</v>
      </c>
      <c r="F634" s="11" t="s">
        <v>1822</v>
      </c>
      <c r="G634" s="10" t="s">
        <v>17</v>
      </c>
      <c r="H634" s="8" t="s">
        <v>18</v>
      </c>
      <c r="I634" s="8" t="s">
        <v>19</v>
      </c>
    </row>
    <row r="635" s="14" customFormat="true" ht="63.75" hidden="false" customHeight="true" outlineLevel="0" collapsed="false">
      <c r="A635" s="8" t="s">
        <v>1823</v>
      </c>
      <c r="B635" s="9" t="s">
        <v>1824</v>
      </c>
      <c r="C635" s="10" t="s">
        <v>1825</v>
      </c>
      <c r="D635" s="10" t="s">
        <v>1826</v>
      </c>
      <c r="E635" s="11" t="s">
        <v>1827</v>
      </c>
      <c r="F635" s="11" t="s">
        <v>1828</v>
      </c>
      <c r="G635" s="10" t="s">
        <v>76</v>
      </c>
      <c r="H635" s="8" t="s">
        <v>42</v>
      </c>
      <c r="I635" s="8" t="s">
        <v>248</v>
      </c>
    </row>
    <row r="636" s="14" customFormat="true" ht="46.5" hidden="false" customHeight="true" outlineLevel="0" collapsed="false">
      <c r="A636" s="8" t="s">
        <v>1829</v>
      </c>
      <c r="B636" s="9" t="s">
        <v>1830</v>
      </c>
      <c r="C636" s="10" t="s">
        <v>1831</v>
      </c>
      <c r="D636" s="10" t="s">
        <v>1832</v>
      </c>
      <c r="E636" s="11" t="s">
        <v>1833</v>
      </c>
      <c r="F636" s="11" t="s">
        <v>1828</v>
      </c>
      <c r="G636" s="10" t="s">
        <v>76</v>
      </c>
      <c r="H636" s="8" t="s">
        <v>42</v>
      </c>
      <c r="I636" s="8" t="s">
        <v>248</v>
      </c>
    </row>
    <row r="637" s="14" customFormat="true" ht="36" hidden="false" customHeight="true" outlineLevel="0" collapsed="false">
      <c r="A637" s="8" t="s">
        <v>1834</v>
      </c>
      <c r="B637" s="9" t="s">
        <v>1835</v>
      </c>
      <c r="C637" s="10" t="s">
        <v>1836</v>
      </c>
      <c r="D637" s="10" t="s">
        <v>1837</v>
      </c>
      <c r="E637" s="11" t="s">
        <v>1838</v>
      </c>
      <c r="F637" s="11" t="s">
        <v>1839</v>
      </c>
      <c r="G637" s="10" t="s">
        <v>76</v>
      </c>
      <c r="H637" s="8" t="s">
        <v>41</v>
      </c>
      <c r="I637" s="8" t="s">
        <v>42</v>
      </c>
    </row>
    <row r="638" s="14" customFormat="true" ht="34.5" hidden="false" customHeight="true" outlineLevel="0" collapsed="false">
      <c r="A638" s="8" t="s">
        <v>1840</v>
      </c>
      <c r="B638" s="9"/>
      <c r="C638" s="10"/>
      <c r="D638" s="10"/>
      <c r="E638" s="11" t="s">
        <v>1841</v>
      </c>
      <c r="F638" s="11" t="s">
        <v>1842</v>
      </c>
      <c r="G638" s="10" t="s">
        <v>17</v>
      </c>
      <c r="H638" s="8" t="s">
        <v>46</v>
      </c>
      <c r="I638" s="8" t="s">
        <v>41</v>
      </c>
    </row>
    <row r="639" s="14" customFormat="true" ht="32.1" hidden="false" customHeight="true" outlineLevel="0" collapsed="false">
      <c r="A639" s="8" t="s">
        <v>1843</v>
      </c>
      <c r="B639" s="9" t="s">
        <v>1844</v>
      </c>
      <c r="C639" s="10" t="s">
        <v>1836</v>
      </c>
      <c r="D639" s="10" t="s">
        <v>1845</v>
      </c>
      <c r="E639" s="11" t="s">
        <v>867</v>
      </c>
      <c r="F639" s="11" t="s">
        <v>868</v>
      </c>
      <c r="G639" s="10" t="s">
        <v>76</v>
      </c>
      <c r="H639" s="8" t="s">
        <v>42</v>
      </c>
      <c r="I639" s="8" t="s">
        <v>248</v>
      </c>
    </row>
    <row r="640" s="14" customFormat="true" ht="32.1" hidden="false" customHeight="true" outlineLevel="0" collapsed="false">
      <c r="A640" s="8" t="s">
        <v>1846</v>
      </c>
      <c r="B640" s="9"/>
      <c r="C640" s="10"/>
      <c r="D640" s="10"/>
      <c r="E640" s="11" t="s">
        <v>870</v>
      </c>
      <c r="F640" s="11" t="s">
        <v>871</v>
      </c>
      <c r="G640" s="10" t="s">
        <v>76</v>
      </c>
      <c r="H640" s="8" t="s">
        <v>42</v>
      </c>
      <c r="I640" s="8" t="s">
        <v>248</v>
      </c>
    </row>
    <row r="641" s="14" customFormat="true" ht="32.1" hidden="false" customHeight="true" outlineLevel="0" collapsed="false">
      <c r="A641" s="8" t="s">
        <v>1847</v>
      </c>
      <c r="B641" s="9"/>
      <c r="C641" s="10"/>
      <c r="D641" s="10"/>
      <c r="E641" s="11" t="s">
        <v>873</v>
      </c>
      <c r="F641" s="11" t="s">
        <v>874</v>
      </c>
      <c r="G641" s="10" t="s">
        <v>17</v>
      </c>
      <c r="H641" s="8" t="s">
        <v>41</v>
      </c>
      <c r="I641" s="8" t="s">
        <v>42</v>
      </c>
    </row>
    <row r="642" s="14" customFormat="true" ht="56.25" hidden="false" customHeight="true" outlineLevel="0" collapsed="false">
      <c r="A642" s="8" t="s">
        <v>1848</v>
      </c>
      <c r="B642" s="9" t="s">
        <v>1849</v>
      </c>
      <c r="C642" s="11" t="s">
        <v>1850</v>
      </c>
      <c r="D642" s="10" t="s">
        <v>1851</v>
      </c>
      <c r="E642" s="11" t="s">
        <v>1852</v>
      </c>
      <c r="F642" s="11" t="s">
        <v>88</v>
      </c>
      <c r="G642" s="10" t="s">
        <v>17</v>
      </c>
      <c r="H642" s="8" t="s">
        <v>18</v>
      </c>
      <c r="I642" s="8" t="s">
        <v>19</v>
      </c>
    </row>
    <row r="643" s="14" customFormat="true" ht="57" hidden="false" customHeight="true" outlineLevel="0" collapsed="false">
      <c r="A643" s="8" t="s">
        <v>1853</v>
      </c>
      <c r="B643" s="9" t="s">
        <v>1854</v>
      </c>
      <c r="C643" s="11" t="s">
        <v>1855</v>
      </c>
      <c r="D643" s="11" t="s">
        <v>1856</v>
      </c>
      <c r="E643" s="11" t="s">
        <v>1857</v>
      </c>
      <c r="F643" s="11" t="s">
        <v>1858</v>
      </c>
      <c r="G643" s="10" t="s">
        <v>17</v>
      </c>
      <c r="H643" s="8" t="s">
        <v>18</v>
      </c>
      <c r="I643" s="8" t="s">
        <v>19</v>
      </c>
    </row>
    <row r="644" s="14" customFormat="true" ht="102" hidden="false" customHeight="true" outlineLevel="0" collapsed="false">
      <c r="A644" s="8" t="s">
        <v>1859</v>
      </c>
      <c r="B644" s="9" t="s">
        <v>1860</v>
      </c>
      <c r="C644" s="10" t="s">
        <v>1861</v>
      </c>
      <c r="D644" s="10" t="s">
        <v>1862</v>
      </c>
      <c r="E644" s="11" t="s">
        <v>1863</v>
      </c>
      <c r="F644" s="11" t="s">
        <v>1864</v>
      </c>
      <c r="G644" s="10" t="s">
        <v>76</v>
      </c>
      <c r="H644" s="8" t="s">
        <v>42</v>
      </c>
      <c r="I644" s="8" t="s">
        <v>248</v>
      </c>
    </row>
    <row r="645" s="14" customFormat="true" ht="52.5" hidden="false" customHeight="true" outlineLevel="0" collapsed="false">
      <c r="A645" s="8" t="s">
        <v>1865</v>
      </c>
      <c r="B645" s="9" t="s">
        <v>1866</v>
      </c>
      <c r="C645" s="11" t="s">
        <v>1867</v>
      </c>
      <c r="D645" s="10" t="s">
        <v>1868</v>
      </c>
      <c r="E645" s="11" t="s">
        <v>1869</v>
      </c>
      <c r="F645" s="11" t="s">
        <v>1870</v>
      </c>
      <c r="G645" s="10" t="s">
        <v>17</v>
      </c>
      <c r="H645" s="8" t="s">
        <v>18</v>
      </c>
      <c r="I645" s="8" t="s">
        <v>19</v>
      </c>
    </row>
    <row r="646" s="14" customFormat="true" ht="42.75" hidden="false" customHeight="true" outlineLevel="0" collapsed="false">
      <c r="A646" s="31" t="s">
        <v>1871</v>
      </c>
      <c r="B646" s="9" t="s">
        <v>1872</v>
      </c>
      <c r="C646" s="8" t="s">
        <v>1873</v>
      </c>
      <c r="D646" s="8" t="s">
        <v>1874</v>
      </c>
      <c r="E646" s="33" t="s">
        <v>39</v>
      </c>
      <c r="F646" s="33" t="s">
        <v>1875</v>
      </c>
      <c r="G646" s="46" t="s">
        <v>76</v>
      </c>
      <c r="H646" s="47" t="s">
        <v>41</v>
      </c>
      <c r="I646" s="47" t="s">
        <v>42</v>
      </c>
    </row>
    <row r="647" s="14" customFormat="true" ht="44.25" hidden="false" customHeight="true" outlineLevel="0" collapsed="false">
      <c r="A647" s="31" t="s">
        <v>1876</v>
      </c>
      <c r="B647" s="9"/>
      <c r="C647" s="8"/>
      <c r="D647" s="8"/>
      <c r="E647" s="33" t="s">
        <v>44</v>
      </c>
      <c r="F647" s="33" t="s">
        <v>1877</v>
      </c>
      <c r="G647" s="46" t="s">
        <v>17</v>
      </c>
      <c r="H647" s="47" t="s">
        <v>46</v>
      </c>
      <c r="I647" s="47" t="s">
        <v>41</v>
      </c>
    </row>
    <row r="648" s="14" customFormat="true" ht="39.75" hidden="false" customHeight="true" outlineLevel="0" collapsed="false">
      <c r="A648" s="31" t="s">
        <v>1878</v>
      </c>
      <c r="B648" s="9"/>
      <c r="C648" s="8"/>
      <c r="D648" s="8"/>
      <c r="E648" s="33" t="s">
        <v>48</v>
      </c>
      <c r="F648" s="33" t="s">
        <v>1879</v>
      </c>
      <c r="G648" s="46" t="s">
        <v>17</v>
      </c>
      <c r="H648" s="47" t="s">
        <v>46</v>
      </c>
      <c r="I648" s="47" t="s">
        <v>41</v>
      </c>
    </row>
    <row r="649" s="14" customFormat="true" ht="33" hidden="false" customHeight="true" outlineLevel="0" collapsed="false">
      <c r="A649" s="8" t="s">
        <v>1880</v>
      </c>
      <c r="B649" s="9"/>
      <c r="C649" s="8"/>
      <c r="D649" s="8"/>
      <c r="E649" s="11" t="s">
        <v>51</v>
      </c>
      <c r="F649" s="11" t="s">
        <v>1881</v>
      </c>
      <c r="G649" s="10" t="s">
        <v>17</v>
      </c>
      <c r="H649" s="8" t="s">
        <v>18</v>
      </c>
      <c r="I649" s="8" t="s">
        <v>19</v>
      </c>
    </row>
    <row r="650" s="14" customFormat="true" ht="78" hidden="false" customHeight="true" outlineLevel="0" collapsed="false">
      <c r="A650" s="8" t="s">
        <v>1882</v>
      </c>
      <c r="B650" s="9" t="s">
        <v>1883</v>
      </c>
      <c r="C650" s="10" t="s">
        <v>1884</v>
      </c>
      <c r="D650" s="10" t="s">
        <v>1885</v>
      </c>
      <c r="E650" s="11" t="s">
        <v>1886</v>
      </c>
      <c r="F650" s="11" t="s">
        <v>1887</v>
      </c>
      <c r="G650" s="10" t="s">
        <v>17</v>
      </c>
      <c r="H650" s="8" t="s">
        <v>46</v>
      </c>
      <c r="I650" s="8" t="s">
        <v>41</v>
      </c>
    </row>
    <row r="651" s="14" customFormat="true" ht="38.25" hidden="false" customHeight="true" outlineLevel="0" collapsed="false">
      <c r="A651" s="8" t="s">
        <v>1888</v>
      </c>
      <c r="B651" s="27" t="s">
        <v>1889</v>
      </c>
      <c r="C651" s="15" t="s">
        <v>1890</v>
      </c>
      <c r="D651" s="15" t="s">
        <v>1891</v>
      </c>
      <c r="E651" s="11" t="s">
        <v>1892</v>
      </c>
      <c r="F651" s="11" t="s">
        <v>1205</v>
      </c>
      <c r="G651" s="10" t="s">
        <v>932</v>
      </c>
      <c r="H651" s="10" t="s">
        <v>933</v>
      </c>
      <c r="I651" s="8" t="s">
        <v>19</v>
      </c>
    </row>
    <row r="652" s="14" customFormat="true" ht="37.5" hidden="false" customHeight="true" outlineLevel="0" collapsed="false">
      <c r="A652" s="8" t="s">
        <v>1893</v>
      </c>
      <c r="B652" s="27"/>
      <c r="C652" s="15"/>
      <c r="D652" s="15"/>
      <c r="E652" s="11" t="s">
        <v>1894</v>
      </c>
      <c r="F652" s="11" t="s">
        <v>1895</v>
      </c>
      <c r="G652" s="10" t="s">
        <v>76</v>
      </c>
      <c r="H652" s="8" t="s">
        <v>248</v>
      </c>
      <c r="I652" s="8" t="s">
        <v>19</v>
      </c>
    </row>
    <row r="653" s="14" customFormat="true" ht="52.5" hidden="false" customHeight="true" outlineLevel="0" collapsed="false">
      <c r="A653" s="8" t="s">
        <v>1896</v>
      </c>
      <c r="B653" s="9" t="s">
        <v>1897</v>
      </c>
      <c r="C653" s="10" t="s">
        <v>1898</v>
      </c>
      <c r="D653" s="10" t="s">
        <v>1899</v>
      </c>
      <c r="E653" s="11" t="s">
        <v>1900</v>
      </c>
      <c r="F653" s="11" t="s">
        <v>1205</v>
      </c>
      <c r="G653" s="10" t="s">
        <v>932</v>
      </c>
      <c r="H653" s="10" t="s">
        <v>933</v>
      </c>
      <c r="I653" s="8" t="s">
        <v>19</v>
      </c>
    </row>
    <row r="654" s="14" customFormat="true" ht="54" hidden="false" customHeight="true" outlineLevel="0" collapsed="false">
      <c r="A654" s="8" t="s">
        <v>1901</v>
      </c>
      <c r="B654" s="9"/>
      <c r="C654" s="10"/>
      <c r="D654" s="10"/>
      <c r="E654" s="11" t="s">
        <v>1902</v>
      </c>
      <c r="F654" s="11" t="s">
        <v>1895</v>
      </c>
      <c r="G654" s="10" t="s">
        <v>76</v>
      </c>
      <c r="H654" s="8" t="s">
        <v>248</v>
      </c>
      <c r="I654" s="8" t="s">
        <v>19</v>
      </c>
    </row>
    <row r="655" s="14" customFormat="true" ht="69" hidden="false" customHeight="true" outlineLevel="0" collapsed="false">
      <c r="A655" s="8" t="s">
        <v>1903</v>
      </c>
      <c r="B655" s="9" t="s">
        <v>1904</v>
      </c>
      <c r="C655" s="11" t="s">
        <v>1905</v>
      </c>
      <c r="D655" s="10" t="s">
        <v>1906</v>
      </c>
      <c r="E655" s="11" t="s">
        <v>1907</v>
      </c>
      <c r="F655" s="11" t="s">
        <v>1908</v>
      </c>
      <c r="G655" s="10" t="s">
        <v>76</v>
      </c>
      <c r="H655" s="8" t="s">
        <v>42</v>
      </c>
      <c r="I655" s="8" t="s">
        <v>248</v>
      </c>
    </row>
    <row r="656" s="14" customFormat="true" ht="45" hidden="false" customHeight="true" outlineLevel="0" collapsed="false">
      <c r="A656" s="8" t="s">
        <v>1909</v>
      </c>
      <c r="B656" s="9" t="s">
        <v>1910</v>
      </c>
      <c r="C656" s="11" t="s">
        <v>1911</v>
      </c>
      <c r="D656" s="10" t="s">
        <v>1912</v>
      </c>
      <c r="E656" s="11" t="s">
        <v>1913</v>
      </c>
      <c r="F656" s="11" t="s">
        <v>1040</v>
      </c>
      <c r="G656" s="10" t="s">
        <v>76</v>
      </c>
      <c r="H656" s="8" t="s">
        <v>42</v>
      </c>
      <c r="I656" s="8" t="s">
        <v>248</v>
      </c>
    </row>
    <row r="657" s="14" customFormat="true" ht="60.75" hidden="false" customHeight="true" outlineLevel="0" collapsed="false">
      <c r="A657" s="8" t="s">
        <v>1914</v>
      </c>
      <c r="B657" s="9" t="s">
        <v>1915</v>
      </c>
      <c r="C657" s="10" t="s">
        <v>1916</v>
      </c>
      <c r="D657" s="10" t="s">
        <v>1917</v>
      </c>
      <c r="E657" s="11" t="s">
        <v>1918</v>
      </c>
      <c r="F657" s="11" t="s">
        <v>247</v>
      </c>
      <c r="G657" s="10" t="s">
        <v>17</v>
      </c>
      <c r="H657" s="8" t="s">
        <v>46</v>
      </c>
      <c r="I657" s="8" t="s">
        <v>41</v>
      </c>
    </row>
    <row r="658" s="14" customFormat="true" ht="59.25" hidden="false" customHeight="true" outlineLevel="0" collapsed="false">
      <c r="A658" s="8" t="s">
        <v>1919</v>
      </c>
      <c r="B658" s="9"/>
      <c r="C658" s="10"/>
      <c r="D658" s="10"/>
      <c r="E658" s="11" t="s">
        <v>1920</v>
      </c>
      <c r="F658" s="11" t="s">
        <v>251</v>
      </c>
      <c r="G658" s="10" t="s">
        <v>17</v>
      </c>
      <c r="H658" s="8" t="s">
        <v>46</v>
      </c>
      <c r="I658" s="8" t="s">
        <v>41</v>
      </c>
    </row>
    <row r="659" s="14" customFormat="true" ht="42" hidden="false" customHeight="true" outlineLevel="0" collapsed="false">
      <c r="A659" s="8" t="s">
        <v>1921</v>
      </c>
      <c r="B659" s="9" t="s">
        <v>1922</v>
      </c>
      <c r="C659" s="10" t="s">
        <v>1923</v>
      </c>
      <c r="D659" s="10" t="s">
        <v>1924</v>
      </c>
      <c r="E659" s="11" t="s">
        <v>1925</v>
      </c>
      <c r="F659" s="11" t="s">
        <v>1926</v>
      </c>
      <c r="G659" s="10" t="s">
        <v>76</v>
      </c>
      <c r="H659" s="8" t="s">
        <v>42</v>
      </c>
      <c r="I659" s="8" t="s">
        <v>248</v>
      </c>
    </row>
    <row r="660" s="14" customFormat="true" ht="46.5" hidden="false" customHeight="true" outlineLevel="0" collapsed="false">
      <c r="A660" s="8" t="s">
        <v>1927</v>
      </c>
      <c r="B660" s="9"/>
      <c r="C660" s="10"/>
      <c r="D660" s="10"/>
      <c r="E660" s="11" t="s">
        <v>1928</v>
      </c>
      <c r="F660" s="11" t="s">
        <v>1929</v>
      </c>
      <c r="G660" s="10" t="s">
        <v>76</v>
      </c>
      <c r="H660" s="8" t="s">
        <v>42</v>
      </c>
      <c r="I660" s="8" t="s">
        <v>248</v>
      </c>
    </row>
    <row r="661" s="14" customFormat="true" ht="48" hidden="false" customHeight="true" outlineLevel="0" collapsed="false">
      <c r="A661" s="8" t="s">
        <v>1930</v>
      </c>
      <c r="B661" s="9" t="s">
        <v>1931</v>
      </c>
      <c r="C661" s="10" t="s">
        <v>1932</v>
      </c>
      <c r="D661" s="10" t="s">
        <v>440</v>
      </c>
      <c r="E661" s="11" t="s">
        <v>1933</v>
      </c>
      <c r="F661" s="42" t="s">
        <v>1934</v>
      </c>
      <c r="G661" s="10" t="s">
        <v>76</v>
      </c>
      <c r="H661" s="8" t="s">
        <v>42</v>
      </c>
      <c r="I661" s="8" t="s">
        <v>248</v>
      </c>
    </row>
    <row r="662" s="14" customFormat="true" ht="45" hidden="false" customHeight="true" outlineLevel="0" collapsed="false">
      <c r="A662" s="8" t="s">
        <v>1935</v>
      </c>
      <c r="B662" s="15" t="s">
        <v>1936</v>
      </c>
      <c r="C662" s="15" t="s">
        <v>1937</v>
      </c>
      <c r="D662" s="15" t="s">
        <v>1937</v>
      </c>
      <c r="E662" s="43" t="s">
        <v>1938</v>
      </c>
      <c r="F662" s="9" t="s">
        <v>1939</v>
      </c>
      <c r="G662" s="44" t="s">
        <v>17</v>
      </c>
      <c r="H662" s="8" t="s">
        <v>46</v>
      </c>
      <c r="I662" s="8" t="s">
        <v>41</v>
      </c>
    </row>
    <row r="663" s="14" customFormat="true" ht="45" hidden="false" customHeight="true" outlineLevel="0" collapsed="false">
      <c r="A663" s="8"/>
      <c r="B663" s="15"/>
      <c r="C663" s="15"/>
      <c r="D663" s="15"/>
      <c r="E663" s="43"/>
      <c r="F663" s="9" t="s">
        <v>1940</v>
      </c>
      <c r="G663" s="44" t="s">
        <v>17</v>
      </c>
      <c r="H663" s="8" t="s">
        <v>18</v>
      </c>
      <c r="I663" s="8" t="s">
        <v>19</v>
      </c>
    </row>
    <row r="664" s="14" customFormat="true" ht="47.25" hidden="false" customHeight="true" outlineLevel="0" collapsed="false">
      <c r="A664" s="8" t="s">
        <v>1941</v>
      </c>
      <c r="B664" s="9" t="s">
        <v>1942</v>
      </c>
      <c r="C664" s="10" t="s">
        <v>1943</v>
      </c>
      <c r="D664" s="10" t="s">
        <v>1944</v>
      </c>
      <c r="E664" s="11" t="s">
        <v>1945</v>
      </c>
      <c r="F664" s="45" t="s">
        <v>1946</v>
      </c>
      <c r="G664" s="10" t="s">
        <v>932</v>
      </c>
      <c r="H664" s="10" t="s">
        <v>933</v>
      </c>
      <c r="I664" s="8" t="s">
        <v>19</v>
      </c>
    </row>
    <row r="665" s="14" customFormat="true" ht="45" hidden="false" customHeight="true" outlineLevel="0" collapsed="false">
      <c r="A665" s="8" t="s">
        <v>1947</v>
      </c>
      <c r="B665" s="9"/>
      <c r="C665" s="10"/>
      <c r="D665" s="10"/>
      <c r="E665" s="11" t="s">
        <v>1948</v>
      </c>
      <c r="F665" s="11" t="s">
        <v>1949</v>
      </c>
      <c r="G665" s="10" t="s">
        <v>76</v>
      </c>
      <c r="H665" s="8" t="s">
        <v>248</v>
      </c>
      <c r="I665" s="8" t="s">
        <v>19</v>
      </c>
    </row>
    <row r="666" s="14" customFormat="true" ht="45.75" hidden="false" customHeight="true" outlineLevel="0" collapsed="false">
      <c r="A666" s="8" t="s">
        <v>1950</v>
      </c>
      <c r="B666" s="9"/>
      <c r="C666" s="10"/>
      <c r="D666" s="10"/>
      <c r="E666" s="11" t="s">
        <v>1951</v>
      </c>
      <c r="F666" s="11" t="s">
        <v>1952</v>
      </c>
      <c r="G666" s="10" t="s">
        <v>76</v>
      </c>
      <c r="H666" s="8" t="s">
        <v>42</v>
      </c>
      <c r="I666" s="8" t="s">
        <v>248</v>
      </c>
    </row>
    <row r="667" s="14" customFormat="true" ht="45.75" hidden="false" customHeight="true" outlineLevel="0" collapsed="false">
      <c r="A667" s="8" t="s">
        <v>1953</v>
      </c>
      <c r="B667" s="9" t="s">
        <v>1954</v>
      </c>
      <c r="C667" s="11" t="s">
        <v>1955</v>
      </c>
      <c r="D667" s="10" t="s">
        <v>1955</v>
      </c>
      <c r="E667" s="11" t="s">
        <v>1956</v>
      </c>
      <c r="F667" s="11" t="s">
        <v>1504</v>
      </c>
      <c r="G667" s="10" t="s">
        <v>932</v>
      </c>
      <c r="H667" s="10" t="s">
        <v>933</v>
      </c>
      <c r="I667" s="8" t="s">
        <v>19</v>
      </c>
    </row>
    <row r="668" s="14" customFormat="true" ht="75.75" hidden="false" customHeight="true" outlineLevel="0" collapsed="false">
      <c r="A668" s="8" t="s">
        <v>1957</v>
      </c>
      <c r="B668" s="9" t="s">
        <v>1958</v>
      </c>
      <c r="C668" s="10" t="s">
        <v>1959</v>
      </c>
      <c r="D668" s="10" t="s">
        <v>1960</v>
      </c>
      <c r="E668" s="11" t="s">
        <v>1961</v>
      </c>
      <c r="F668" s="11" t="s">
        <v>1962</v>
      </c>
      <c r="G668" s="10" t="s">
        <v>76</v>
      </c>
      <c r="H668" s="8" t="s">
        <v>42</v>
      </c>
      <c r="I668" s="8" t="s">
        <v>248</v>
      </c>
    </row>
    <row r="669" s="14" customFormat="true" ht="47.25" hidden="false" customHeight="true" outlineLevel="0" collapsed="false">
      <c r="A669" s="8" t="s">
        <v>1963</v>
      </c>
      <c r="B669" s="9" t="s">
        <v>1964</v>
      </c>
      <c r="C669" s="10" t="s">
        <v>1965</v>
      </c>
      <c r="D669" s="10" t="s">
        <v>1966</v>
      </c>
      <c r="E669" s="11" t="s">
        <v>1967</v>
      </c>
      <c r="F669" s="11" t="s">
        <v>1968</v>
      </c>
      <c r="G669" s="10" t="s">
        <v>76</v>
      </c>
      <c r="H669" s="8" t="s">
        <v>42</v>
      </c>
      <c r="I669" s="8" t="s">
        <v>248</v>
      </c>
    </row>
    <row r="670" s="14" customFormat="true" ht="47.25" hidden="false" customHeight="true" outlineLevel="0" collapsed="false">
      <c r="A670" s="8" t="s">
        <v>1969</v>
      </c>
      <c r="B670" s="9"/>
      <c r="C670" s="10"/>
      <c r="D670" s="10"/>
      <c r="E670" s="11" t="s">
        <v>1970</v>
      </c>
      <c r="F670" s="11" t="s">
        <v>1971</v>
      </c>
      <c r="G670" s="10" t="s">
        <v>17</v>
      </c>
      <c r="H670" s="8" t="s">
        <v>41</v>
      </c>
      <c r="I670" s="8" t="s">
        <v>42</v>
      </c>
    </row>
    <row r="671" s="14" customFormat="true" ht="58.5" hidden="false" customHeight="true" outlineLevel="0" collapsed="false">
      <c r="A671" s="8" t="s">
        <v>1972</v>
      </c>
      <c r="B671" s="9" t="s">
        <v>1973</v>
      </c>
      <c r="C671" s="10" t="s">
        <v>1974</v>
      </c>
      <c r="D671" s="10" t="s">
        <v>1975</v>
      </c>
      <c r="E671" s="11" t="s">
        <v>1976</v>
      </c>
      <c r="F671" s="11" t="s">
        <v>1618</v>
      </c>
      <c r="G671" s="10" t="s">
        <v>76</v>
      </c>
      <c r="H671" s="8" t="s">
        <v>42</v>
      </c>
      <c r="I671" s="8" t="s">
        <v>248</v>
      </c>
    </row>
    <row r="672" s="14" customFormat="true" ht="58.5" hidden="false" customHeight="true" outlineLevel="0" collapsed="false">
      <c r="A672" s="8" t="s">
        <v>1977</v>
      </c>
      <c r="B672" s="9"/>
      <c r="C672" s="10"/>
      <c r="D672" s="10"/>
      <c r="E672" s="42" t="s">
        <v>1978</v>
      </c>
      <c r="F672" s="42" t="s">
        <v>1609</v>
      </c>
      <c r="G672" s="10" t="s">
        <v>76</v>
      </c>
      <c r="H672" s="8" t="s">
        <v>42</v>
      </c>
      <c r="I672" s="8" t="s">
        <v>248</v>
      </c>
    </row>
    <row r="673" s="14" customFormat="true" ht="105.75" hidden="false" customHeight="true" outlineLevel="0" collapsed="false">
      <c r="A673" s="8" t="s">
        <v>1979</v>
      </c>
      <c r="B673" s="15" t="s">
        <v>1980</v>
      </c>
      <c r="C673" s="15" t="s">
        <v>1981</v>
      </c>
      <c r="D673" s="48" t="s">
        <v>1982</v>
      </c>
      <c r="E673" s="11" t="s">
        <v>1983</v>
      </c>
      <c r="F673" s="11" t="s">
        <v>931</v>
      </c>
      <c r="G673" s="44" t="s">
        <v>932</v>
      </c>
      <c r="H673" s="10" t="s">
        <v>933</v>
      </c>
      <c r="I673" s="8" t="s">
        <v>19</v>
      </c>
    </row>
    <row r="674" s="14" customFormat="true" ht="39.75" hidden="false" customHeight="true" outlineLevel="0" collapsed="false">
      <c r="A674" s="8" t="s">
        <v>1984</v>
      </c>
      <c r="B674" s="15"/>
      <c r="C674" s="15"/>
      <c r="D674" s="48"/>
      <c r="E674" s="9" t="s">
        <v>1985</v>
      </c>
      <c r="F674" s="11" t="s">
        <v>1986</v>
      </c>
      <c r="G674" s="44" t="s">
        <v>76</v>
      </c>
      <c r="H674" s="8" t="s">
        <v>41</v>
      </c>
      <c r="I674" s="8" t="s">
        <v>42</v>
      </c>
    </row>
    <row r="675" s="14" customFormat="true" ht="44.25" hidden="false" customHeight="true" outlineLevel="0" collapsed="false">
      <c r="A675" s="8"/>
      <c r="B675" s="15"/>
      <c r="C675" s="15"/>
      <c r="D675" s="48"/>
      <c r="E675" s="9"/>
      <c r="F675" s="11" t="s">
        <v>1987</v>
      </c>
      <c r="G675" s="44" t="s">
        <v>17</v>
      </c>
      <c r="H675" s="8" t="s">
        <v>18</v>
      </c>
      <c r="I675" s="8" t="s">
        <v>19</v>
      </c>
    </row>
    <row r="676" s="14" customFormat="true" ht="35.25" hidden="false" customHeight="true" outlineLevel="0" collapsed="false">
      <c r="A676" s="16" t="s">
        <v>1988</v>
      </c>
      <c r="B676" s="15"/>
      <c r="C676" s="15"/>
      <c r="D676" s="48"/>
      <c r="E676" s="9" t="s">
        <v>1989</v>
      </c>
      <c r="F676" s="11" t="s">
        <v>1990</v>
      </c>
      <c r="G676" s="44" t="s">
        <v>17</v>
      </c>
      <c r="H676" s="8" t="s">
        <v>46</v>
      </c>
      <c r="I676" s="8" t="s">
        <v>41</v>
      </c>
    </row>
    <row r="677" s="14" customFormat="true" ht="39.75" hidden="false" customHeight="true" outlineLevel="0" collapsed="false">
      <c r="A677" s="16"/>
      <c r="B677" s="16"/>
      <c r="C677" s="16"/>
      <c r="D677" s="48"/>
      <c r="E677" s="9"/>
      <c r="F677" s="11" t="s">
        <v>1991</v>
      </c>
      <c r="G677" s="44" t="s">
        <v>17</v>
      </c>
      <c r="H677" s="8" t="s">
        <v>18</v>
      </c>
      <c r="I677" s="8" t="s">
        <v>19</v>
      </c>
    </row>
    <row r="678" s="14" customFormat="true" ht="57" hidden="false" customHeight="true" outlineLevel="0" collapsed="false">
      <c r="A678" s="8" t="s">
        <v>1992</v>
      </c>
      <c r="B678" s="10" t="s">
        <v>1993</v>
      </c>
      <c r="C678" s="10" t="s">
        <v>1994</v>
      </c>
      <c r="D678" s="49" t="s">
        <v>1994</v>
      </c>
      <c r="E678" s="10" t="s">
        <v>1995</v>
      </c>
      <c r="F678" s="10" t="s">
        <v>1996</v>
      </c>
      <c r="G678" s="44" t="s">
        <v>17</v>
      </c>
      <c r="H678" s="8" t="s">
        <v>46</v>
      </c>
      <c r="I678" s="8" t="s">
        <v>41</v>
      </c>
    </row>
    <row r="679" s="14" customFormat="true" ht="41.25" hidden="false" customHeight="true" outlineLevel="0" collapsed="false">
      <c r="A679" s="8"/>
      <c r="B679" s="8"/>
      <c r="C679" s="8"/>
      <c r="D679" s="49"/>
      <c r="E679" s="10"/>
      <c r="F679" s="9" t="s">
        <v>1997</v>
      </c>
      <c r="G679" s="44" t="s">
        <v>17</v>
      </c>
      <c r="H679" s="8" t="s">
        <v>18</v>
      </c>
      <c r="I679" s="8" t="s">
        <v>19</v>
      </c>
    </row>
    <row r="680" s="14" customFormat="true" ht="81" hidden="false" customHeight="true" outlineLevel="0" collapsed="false">
      <c r="A680" s="8" t="s">
        <v>1998</v>
      </c>
      <c r="B680" s="9" t="s">
        <v>1999</v>
      </c>
      <c r="C680" s="10" t="s">
        <v>2000</v>
      </c>
      <c r="D680" s="10" t="s">
        <v>2001</v>
      </c>
      <c r="E680" s="45" t="s">
        <v>2002</v>
      </c>
      <c r="F680" s="45" t="s">
        <v>2003</v>
      </c>
      <c r="G680" s="10" t="s">
        <v>76</v>
      </c>
      <c r="H680" s="8" t="s">
        <v>42</v>
      </c>
      <c r="I680" s="8" t="s">
        <v>248</v>
      </c>
    </row>
    <row r="681" s="14" customFormat="true" ht="66.75" hidden="false" customHeight="true" outlineLevel="0" collapsed="false">
      <c r="A681" s="8" t="s">
        <v>2004</v>
      </c>
      <c r="B681" s="27" t="s">
        <v>2005</v>
      </c>
      <c r="C681" s="15" t="s">
        <v>2006</v>
      </c>
      <c r="D681" s="15" t="s">
        <v>2007</v>
      </c>
      <c r="E681" s="11" t="s">
        <v>2008</v>
      </c>
      <c r="F681" s="11" t="s">
        <v>2009</v>
      </c>
      <c r="G681" s="10" t="s">
        <v>17</v>
      </c>
      <c r="H681" s="8" t="s">
        <v>41</v>
      </c>
      <c r="I681" s="8" t="s">
        <v>42</v>
      </c>
    </row>
    <row r="682" s="14" customFormat="true" ht="47.25" hidden="false" customHeight="true" outlineLevel="0" collapsed="false">
      <c r="A682" s="8" t="s">
        <v>2010</v>
      </c>
      <c r="B682" s="9" t="s">
        <v>2011</v>
      </c>
      <c r="C682" s="10" t="s">
        <v>2012</v>
      </c>
      <c r="D682" s="10" t="s">
        <v>2012</v>
      </c>
      <c r="E682" s="11" t="s">
        <v>2013</v>
      </c>
      <c r="F682" s="11" t="s">
        <v>1504</v>
      </c>
      <c r="G682" s="10" t="s">
        <v>932</v>
      </c>
      <c r="H682" s="10" t="s">
        <v>933</v>
      </c>
      <c r="I682" s="8" t="s">
        <v>19</v>
      </c>
    </row>
    <row r="683" s="14" customFormat="true" ht="50.25" hidden="false" customHeight="true" outlineLevel="0" collapsed="false">
      <c r="A683" s="8" t="s">
        <v>2014</v>
      </c>
      <c r="B683" s="9" t="s">
        <v>2015</v>
      </c>
      <c r="C683" s="10" t="s">
        <v>2016</v>
      </c>
      <c r="D683" s="10" t="s">
        <v>2017</v>
      </c>
      <c r="E683" s="11" t="s">
        <v>2018</v>
      </c>
      <c r="F683" s="11" t="s">
        <v>2019</v>
      </c>
      <c r="G683" s="10" t="s">
        <v>17</v>
      </c>
      <c r="H683" s="8" t="s">
        <v>18</v>
      </c>
      <c r="I683" s="8" t="s">
        <v>19</v>
      </c>
    </row>
    <row r="684" s="14" customFormat="true" ht="55.5" hidden="false" customHeight="true" outlineLevel="0" collapsed="false">
      <c r="A684" s="8" t="s">
        <v>2020</v>
      </c>
      <c r="B684" s="9" t="s">
        <v>2021</v>
      </c>
      <c r="C684" s="10" t="s">
        <v>2022</v>
      </c>
      <c r="D684" s="10" t="s">
        <v>2023</v>
      </c>
      <c r="E684" s="11" t="s">
        <v>2024</v>
      </c>
      <c r="F684" s="11" t="s">
        <v>2025</v>
      </c>
      <c r="G684" s="10" t="s">
        <v>76</v>
      </c>
      <c r="H684" s="8" t="s">
        <v>42</v>
      </c>
      <c r="I684" s="8" t="s">
        <v>248</v>
      </c>
    </row>
    <row r="685" s="14" customFormat="true" ht="57" hidden="false" customHeight="true" outlineLevel="0" collapsed="false">
      <c r="A685" s="8" t="s">
        <v>2026</v>
      </c>
      <c r="B685" s="9"/>
      <c r="C685" s="10"/>
      <c r="D685" s="10"/>
      <c r="E685" s="11" t="s">
        <v>2027</v>
      </c>
      <c r="F685" s="11" t="s">
        <v>2028</v>
      </c>
      <c r="G685" s="10" t="s">
        <v>76</v>
      </c>
      <c r="H685" s="8" t="s">
        <v>42</v>
      </c>
      <c r="I685" s="8" t="s">
        <v>248</v>
      </c>
    </row>
    <row r="686" s="14" customFormat="true" ht="49.5" hidden="false" customHeight="true" outlineLevel="0" collapsed="false">
      <c r="A686" s="8" t="s">
        <v>2029</v>
      </c>
      <c r="B686" s="9"/>
      <c r="C686" s="10"/>
      <c r="D686" s="10"/>
      <c r="E686" s="11" t="s">
        <v>2030</v>
      </c>
      <c r="F686" s="11" t="s">
        <v>2031</v>
      </c>
      <c r="G686" s="10" t="s">
        <v>17</v>
      </c>
      <c r="H686" s="8" t="s">
        <v>41</v>
      </c>
      <c r="I686" s="8" t="s">
        <v>42</v>
      </c>
    </row>
    <row r="687" s="14" customFormat="true" ht="42.95" hidden="false" customHeight="true" outlineLevel="0" collapsed="false">
      <c r="A687" s="8" t="s">
        <v>2032</v>
      </c>
      <c r="B687" s="9" t="s">
        <v>2033</v>
      </c>
      <c r="C687" s="10" t="s">
        <v>2034</v>
      </c>
      <c r="D687" s="10" t="s">
        <v>2035</v>
      </c>
      <c r="E687" s="11" t="s">
        <v>2036</v>
      </c>
      <c r="F687" s="11" t="s">
        <v>1435</v>
      </c>
      <c r="G687" s="10" t="s">
        <v>932</v>
      </c>
      <c r="H687" s="10" t="s">
        <v>933</v>
      </c>
      <c r="I687" s="8" t="s">
        <v>19</v>
      </c>
    </row>
    <row r="688" s="14" customFormat="true" ht="42.95" hidden="false" customHeight="true" outlineLevel="0" collapsed="false">
      <c r="A688" s="8" t="s">
        <v>2037</v>
      </c>
      <c r="B688" s="9"/>
      <c r="C688" s="10"/>
      <c r="D688" s="10"/>
      <c r="E688" s="11" t="s">
        <v>2038</v>
      </c>
      <c r="F688" s="11" t="s">
        <v>1438</v>
      </c>
      <c r="G688" s="10" t="s">
        <v>76</v>
      </c>
      <c r="H688" s="8" t="s">
        <v>248</v>
      </c>
      <c r="I688" s="8" t="s">
        <v>19</v>
      </c>
    </row>
    <row r="689" s="14" customFormat="true" ht="42.95" hidden="false" customHeight="true" outlineLevel="0" collapsed="false">
      <c r="A689" s="8" t="s">
        <v>2039</v>
      </c>
      <c r="B689" s="9"/>
      <c r="C689" s="10"/>
      <c r="D689" s="10"/>
      <c r="E689" s="11" t="s">
        <v>2040</v>
      </c>
      <c r="F689" s="11" t="s">
        <v>1441</v>
      </c>
      <c r="G689" s="10" t="s">
        <v>76</v>
      </c>
      <c r="H689" s="8" t="s">
        <v>42</v>
      </c>
      <c r="I689" s="8" t="s">
        <v>248</v>
      </c>
    </row>
    <row r="690" s="14" customFormat="true" ht="58.5" hidden="false" customHeight="true" outlineLevel="0" collapsed="false">
      <c r="A690" s="8" t="s">
        <v>2041</v>
      </c>
      <c r="B690" s="9" t="s">
        <v>2042</v>
      </c>
      <c r="C690" s="10" t="s">
        <v>2043</v>
      </c>
      <c r="D690" s="10" t="s">
        <v>2044</v>
      </c>
      <c r="E690" s="11" t="s">
        <v>2045</v>
      </c>
      <c r="F690" s="11" t="s">
        <v>1618</v>
      </c>
      <c r="G690" s="10" t="s">
        <v>76</v>
      </c>
      <c r="H690" s="8" t="s">
        <v>42</v>
      </c>
      <c r="I690" s="8" t="s">
        <v>248</v>
      </c>
    </row>
    <row r="691" s="14" customFormat="true" ht="48" hidden="false" customHeight="true" outlineLevel="0" collapsed="false">
      <c r="A691" s="8" t="s">
        <v>2046</v>
      </c>
      <c r="B691" s="9"/>
      <c r="C691" s="10"/>
      <c r="D691" s="10"/>
      <c r="E691" s="11" t="s">
        <v>2047</v>
      </c>
      <c r="F691" s="11" t="s">
        <v>1609</v>
      </c>
      <c r="G691" s="10" t="s">
        <v>76</v>
      </c>
      <c r="H691" s="8" t="s">
        <v>42</v>
      </c>
      <c r="I691" s="8" t="s">
        <v>248</v>
      </c>
    </row>
    <row r="692" s="14" customFormat="true" ht="82.5" hidden="false" customHeight="true" outlineLevel="0" collapsed="false">
      <c r="A692" s="8" t="s">
        <v>2048</v>
      </c>
      <c r="B692" s="9" t="s">
        <v>2049</v>
      </c>
      <c r="C692" s="10" t="s">
        <v>2050</v>
      </c>
      <c r="D692" s="10" t="s">
        <v>2051</v>
      </c>
      <c r="E692" s="11" t="s">
        <v>2052</v>
      </c>
      <c r="F692" s="11" t="s">
        <v>2053</v>
      </c>
      <c r="G692" s="10" t="s">
        <v>76</v>
      </c>
      <c r="H692" s="8" t="s">
        <v>42</v>
      </c>
      <c r="I692" s="8" t="s">
        <v>248</v>
      </c>
    </row>
    <row r="693" s="14" customFormat="true" ht="80.25" hidden="false" customHeight="true" outlineLevel="0" collapsed="false">
      <c r="A693" s="8" t="s">
        <v>2054</v>
      </c>
      <c r="B693" s="9"/>
      <c r="C693" s="10"/>
      <c r="D693" s="10"/>
      <c r="E693" s="11" t="s">
        <v>2055</v>
      </c>
      <c r="F693" s="42" t="s">
        <v>251</v>
      </c>
      <c r="G693" s="10" t="s">
        <v>76</v>
      </c>
      <c r="H693" s="8" t="s">
        <v>42</v>
      </c>
      <c r="I693" s="8" t="s">
        <v>248</v>
      </c>
    </row>
    <row r="694" s="14" customFormat="true" ht="42" hidden="false" customHeight="true" outlineLevel="0" collapsed="false">
      <c r="A694" s="8" t="s">
        <v>2056</v>
      </c>
      <c r="B694" s="10" t="s">
        <v>2057</v>
      </c>
      <c r="C694" s="10" t="s">
        <v>2058</v>
      </c>
      <c r="D694" s="10" t="s">
        <v>2058</v>
      </c>
      <c r="E694" s="49" t="s">
        <v>2059</v>
      </c>
      <c r="F694" s="9" t="s">
        <v>2060</v>
      </c>
      <c r="G694" s="44" t="s">
        <v>17</v>
      </c>
      <c r="H694" s="8" t="s">
        <v>46</v>
      </c>
      <c r="I694" s="8" t="s">
        <v>41</v>
      </c>
    </row>
    <row r="695" s="14" customFormat="true" ht="42" hidden="false" customHeight="true" outlineLevel="0" collapsed="false">
      <c r="A695" s="8"/>
      <c r="B695" s="8"/>
      <c r="C695" s="8"/>
      <c r="D695" s="8"/>
      <c r="E695" s="49"/>
      <c r="F695" s="9" t="s">
        <v>2061</v>
      </c>
      <c r="G695" s="44" t="s">
        <v>17</v>
      </c>
      <c r="H695" s="8" t="s">
        <v>18</v>
      </c>
      <c r="I695" s="8" t="s">
        <v>19</v>
      </c>
    </row>
    <row r="696" s="14" customFormat="true" ht="46.5" hidden="false" customHeight="true" outlineLevel="0" collapsed="false">
      <c r="A696" s="8" t="s">
        <v>2062</v>
      </c>
      <c r="B696" s="10" t="s">
        <v>2063</v>
      </c>
      <c r="C696" s="10" t="s">
        <v>2064</v>
      </c>
      <c r="D696" s="10" t="s">
        <v>2065</v>
      </c>
      <c r="E696" s="10" t="s">
        <v>2066</v>
      </c>
      <c r="F696" s="45" t="s">
        <v>884</v>
      </c>
      <c r="G696" s="10" t="s">
        <v>17</v>
      </c>
      <c r="H696" s="8" t="s">
        <v>46</v>
      </c>
      <c r="I696" s="8" t="s">
        <v>41</v>
      </c>
    </row>
    <row r="697" s="14" customFormat="true" ht="46.5" hidden="false" customHeight="true" outlineLevel="0" collapsed="false">
      <c r="A697" s="8"/>
      <c r="B697" s="8"/>
      <c r="C697" s="8"/>
      <c r="D697" s="8"/>
      <c r="E697" s="8"/>
      <c r="F697" s="11" t="s">
        <v>885</v>
      </c>
      <c r="G697" s="44" t="s">
        <v>17</v>
      </c>
      <c r="H697" s="8" t="s">
        <v>18</v>
      </c>
      <c r="I697" s="8" t="s">
        <v>19</v>
      </c>
    </row>
    <row r="698" s="14" customFormat="true" ht="47.25" hidden="false" customHeight="true" outlineLevel="0" collapsed="false">
      <c r="A698" s="8" t="s">
        <v>2067</v>
      </c>
      <c r="B698" s="9" t="s">
        <v>2068</v>
      </c>
      <c r="C698" s="10" t="s">
        <v>2069</v>
      </c>
      <c r="D698" s="10" t="s">
        <v>2070</v>
      </c>
      <c r="E698" s="11" t="s">
        <v>2071</v>
      </c>
      <c r="F698" s="11" t="s">
        <v>1205</v>
      </c>
      <c r="G698" s="10" t="s">
        <v>932</v>
      </c>
      <c r="H698" s="10" t="s">
        <v>933</v>
      </c>
      <c r="I698" s="8" t="s">
        <v>19</v>
      </c>
    </row>
    <row r="699" s="14" customFormat="true" ht="29.25" hidden="false" customHeight="true" outlineLevel="0" collapsed="false">
      <c r="A699" s="8" t="s">
        <v>2072</v>
      </c>
      <c r="B699" s="10" t="s">
        <v>2073</v>
      </c>
      <c r="C699" s="10" t="s">
        <v>2074</v>
      </c>
      <c r="D699" s="10" t="s">
        <v>2075</v>
      </c>
      <c r="E699" s="10" t="s">
        <v>2076</v>
      </c>
      <c r="F699" s="11" t="s">
        <v>2077</v>
      </c>
      <c r="G699" s="10" t="s">
        <v>76</v>
      </c>
      <c r="H699" s="8" t="s">
        <v>41</v>
      </c>
      <c r="I699" s="8" t="s">
        <v>42</v>
      </c>
    </row>
    <row r="700" s="14" customFormat="true" ht="41.25" hidden="false" customHeight="true" outlineLevel="0" collapsed="false">
      <c r="A700" s="8"/>
      <c r="B700" s="10"/>
      <c r="C700" s="10"/>
      <c r="D700" s="10"/>
      <c r="E700" s="10"/>
      <c r="F700" s="11" t="s">
        <v>1987</v>
      </c>
      <c r="G700" s="44" t="s">
        <v>17</v>
      </c>
      <c r="H700" s="8" t="s">
        <v>18</v>
      </c>
      <c r="I700" s="8" t="s">
        <v>19</v>
      </c>
    </row>
    <row r="701" s="14" customFormat="true" ht="27" hidden="false" customHeight="true" outlineLevel="0" collapsed="false">
      <c r="A701" s="8" t="s">
        <v>2078</v>
      </c>
      <c r="B701" s="10"/>
      <c r="C701" s="10"/>
      <c r="D701" s="10"/>
      <c r="E701" s="10" t="s">
        <v>2079</v>
      </c>
      <c r="F701" s="11" t="s">
        <v>2080</v>
      </c>
      <c r="G701" s="10" t="s">
        <v>17</v>
      </c>
      <c r="H701" s="8" t="s">
        <v>46</v>
      </c>
      <c r="I701" s="8" t="s">
        <v>41</v>
      </c>
    </row>
    <row r="702" s="14" customFormat="true" ht="36" hidden="false" customHeight="true" outlineLevel="0" collapsed="false">
      <c r="A702" s="8"/>
      <c r="B702" s="8"/>
      <c r="C702" s="8"/>
      <c r="D702" s="8"/>
      <c r="E702" s="8"/>
      <c r="F702" s="11" t="s">
        <v>1991</v>
      </c>
      <c r="G702" s="10" t="s">
        <v>17</v>
      </c>
      <c r="H702" s="8" t="s">
        <v>18</v>
      </c>
      <c r="I702" s="8" t="s">
        <v>19</v>
      </c>
    </row>
    <row r="703" s="14" customFormat="true" ht="50.25" hidden="false" customHeight="true" outlineLevel="0" collapsed="false">
      <c r="A703" s="8" t="s">
        <v>2081</v>
      </c>
      <c r="B703" s="9" t="s">
        <v>2082</v>
      </c>
      <c r="C703" s="10" t="s">
        <v>2083</v>
      </c>
      <c r="D703" s="10" t="s">
        <v>2084</v>
      </c>
      <c r="E703" s="11" t="s">
        <v>2085</v>
      </c>
      <c r="F703" s="11" t="s">
        <v>2086</v>
      </c>
      <c r="G703" s="10" t="s">
        <v>76</v>
      </c>
      <c r="H703" s="8" t="s">
        <v>42</v>
      </c>
      <c r="I703" s="8" t="s">
        <v>248</v>
      </c>
    </row>
    <row r="704" s="14" customFormat="true" ht="75" hidden="false" customHeight="true" outlineLevel="0" collapsed="false">
      <c r="A704" s="8" t="s">
        <v>2087</v>
      </c>
      <c r="B704" s="9" t="s">
        <v>2088</v>
      </c>
      <c r="C704" s="10" t="s">
        <v>2089</v>
      </c>
      <c r="D704" s="10" t="s">
        <v>2090</v>
      </c>
      <c r="E704" s="11" t="s">
        <v>2091</v>
      </c>
      <c r="F704" s="11" t="s">
        <v>1641</v>
      </c>
      <c r="G704" s="10" t="s">
        <v>76</v>
      </c>
      <c r="H704" s="8" t="s">
        <v>42</v>
      </c>
      <c r="I704" s="8" t="s">
        <v>248</v>
      </c>
    </row>
    <row r="705" s="14" customFormat="true" ht="35.1" hidden="false" customHeight="true" outlineLevel="0" collapsed="false">
      <c r="A705" s="8" t="s">
        <v>2092</v>
      </c>
      <c r="B705" s="9" t="s">
        <v>2093</v>
      </c>
      <c r="C705" s="10" t="s">
        <v>2094</v>
      </c>
      <c r="D705" s="10" t="s">
        <v>2095</v>
      </c>
      <c r="E705" s="11" t="s">
        <v>2096</v>
      </c>
      <c r="F705" s="11" t="s">
        <v>2097</v>
      </c>
      <c r="G705" s="10" t="s">
        <v>17</v>
      </c>
      <c r="H705" s="8" t="s">
        <v>46</v>
      </c>
      <c r="I705" s="8" t="s">
        <v>41</v>
      </c>
    </row>
    <row r="706" s="14" customFormat="true" ht="35.1" hidden="false" customHeight="true" outlineLevel="0" collapsed="false">
      <c r="A706" s="8" t="s">
        <v>2098</v>
      </c>
      <c r="B706" s="9"/>
      <c r="C706" s="10"/>
      <c r="D706" s="10"/>
      <c r="E706" s="11" t="s">
        <v>2099</v>
      </c>
      <c r="F706" s="11" t="s">
        <v>2100</v>
      </c>
      <c r="G706" s="10" t="s">
        <v>17</v>
      </c>
      <c r="H706" s="8" t="s">
        <v>46</v>
      </c>
      <c r="I706" s="8" t="s">
        <v>41</v>
      </c>
    </row>
    <row r="707" s="14" customFormat="true" ht="35.1" hidden="false" customHeight="true" outlineLevel="0" collapsed="false">
      <c r="A707" s="8" t="s">
        <v>2101</v>
      </c>
      <c r="B707" s="9"/>
      <c r="C707" s="10"/>
      <c r="D707" s="10"/>
      <c r="E707" s="11" t="s">
        <v>2102</v>
      </c>
      <c r="F707" s="11" t="s">
        <v>2103</v>
      </c>
      <c r="G707" s="10" t="s">
        <v>17</v>
      </c>
      <c r="H707" s="8" t="s">
        <v>18</v>
      </c>
      <c r="I707" s="8" t="s">
        <v>19</v>
      </c>
    </row>
    <row r="708" s="14" customFormat="true" ht="35.1" hidden="false" customHeight="true" outlineLevel="0" collapsed="false">
      <c r="A708" s="8" t="s">
        <v>2104</v>
      </c>
      <c r="B708" s="9"/>
      <c r="C708" s="10"/>
      <c r="D708" s="10"/>
      <c r="E708" s="11" t="s">
        <v>2105</v>
      </c>
      <c r="F708" s="11" t="s">
        <v>2106</v>
      </c>
      <c r="G708" s="10" t="s">
        <v>17</v>
      </c>
      <c r="H708" s="8" t="s">
        <v>18</v>
      </c>
      <c r="I708" s="8" t="s">
        <v>19</v>
      </c>
    </row>
    <row r="709" s="14" customFormat="true" ht="45" hidden="false" customHeight="true" outlineLevel="0" collapsed="false">
      <c r="A709" s="8" t="s">
        <v>2107</v>
      </c>
      <c r="B709" s="9"/>
      <c r="C709" s="10"/>
      <c r="D709" s="10"/>
      <c r="E709" s="11" t="s">
        <v>2108</v>
      </c>
      <c r="F709" s="11" t="s">
        <v>2109</v>
      </c>
      <c r="G709" s="10" t="s">
        <v>17</v>
      </c>
      <c r="H709" s="8" t="s">
        <v>18</v>
      </c>
      <c r="I709" s="8" t="s">
        <v>19</v>
      </c>
    </row>
    <row r="710" s="14" customFormat="true" ht="45" hidden="false" customHeight="true" outlineLevel="0" collapsed="false">
      <c r="A710" s="8" t="s">
        <v>2110</v>
      </c>
      <c r="B710" s="9"/>
      <c r="C710" s="10"/>
      <c r="D710" s="10"/>
      <c r="E710" s="11" t="s">
        <v>2111</v>
      </c>
      <c r="F710" s="11" t="s">
        <v>2112</v>
      </c>
      <c r="G710" s="10" t="s">
        <v>17</v>
      </c>
      <c r="H710" s="8" t="s">
        <v>18</v>
      </c>
      <c r="I710" s="8" t="s">
        <v>19</v>
      </c>
    </row>
    <row r="711" s="14" customFormat="true" ht="45" hidden="false" customHeight="true" outlineLevel="0" collapsed="false">
      <c r="A711" s="8" t="s">
        <v>2113</v>
      </c>
      <c r="B711" s="9"/>
      <c r="C711" s="10"/>
      <c r="D711" s="10"/>
      <c r="E711" s="11" t="s">
        <v>2114</v>
      </c>
      <c r="F711" s="11" t="s">
        <v>2115</v>
      </c>
      <c r="G711" s="10" t="s">
        <v>17</v>
      </c>
      <c r="H711" s="8" t="s">
        <v>18</v>
      </c>
      <c r="I711" s="8" t="s">
        <v>19</v>
      </c>
    </row>
    <row r="712" s="14" customFormat="true" ht="45" hidden="false" customHeight="true" outlineLevel="0" collapsed="false">
      <c r="A712" s="8" t="s">
        <v>2116</v>
      </c>
      <c r="B712" s="9"/>
      <c r="C712" s="10"/>
      <c r="D712" s="10"/>
      <c r="E712" s="11" t="s">
        <v>2117</v>
      </c>
      <c r="F712" s="11" t="s">
        <v>2118</v>
      </c>
      <c r="G712" s="10" t="s">
        <v>17</v>
      </c>
      <c r="H712" s="8" t="s">
        <v>18</v>
      </c>
      <c r="I712" s="8" t="s">
        <v>19</v>
      </c>
    </row>
    <row r="713" s="14" customFormat="true" ht="45" hidden="false" customHeight="true" outlineLevel="0" collapsed="false">
      <c r="A713" s="8" t="s">
        <v>2119</v>
      </c>
      <c r="B713" s="9"/>
      <c r="C713" s="10"/>
      <c r="D713" s="10"/>
      <c r="E713" s="11" t="s">
        <v>2120</v>
      </c>
      <c r="F713" s="11" t="s">
        <v>82</v>
      </c>
      <c r="G713" s="10" t="s">
        <v>17</v>
      </c>
      <c r="H713" s="8" t="s">
        <v>18</v>
      </c>
      <c r="I713" s="8" t="s">
        <v>19</v>
      </c>
    </row>
    <row r="714" s="14" customFormat="true" ht="48" hidden="false" customHeight="true" outlineLevel="0" collapsed="false">
      <c r="A714" s="8" t="s">
        <v>2121</v>
      </c>
      <c r="B714" s="9" t="s">
        <v>2122</v>
      </c>
      <c r="C714" s="10" t="s">
        <v>2123</v>
      </c>
      <c r="D714" s="10" t="s">
        <v>2124</v>
      </c>
      <c r="E714" s="11" t="s">
        <v>2125</v>
      </c>
      <c r="F714" s="11" t="s">
        <v>2126</v>
      </c>
      <c r="G714" s="10" t="s">
        <v>76</v>
      </c>
      <c r="H714" s="8" t="s">
        <v>42</v>
      </c>
      <c r="I714" s="8" t="s">
        <v>248</v>
      </c>
    </row>
    <row r="715" s="14" customFormat="true" ht="45.75" hidden="false" customHeight="true" outlineLevel="0" collapsed="false">
      <c r="A715" s="8" t="s">
        <v>2127</v>
      </c>
      <c r="B715" s="9" t="s">
        <v>2128</v>
      </c>
      <c r="C715" s="10" t="s">
        <v>2129</v>
      </c>
      <c r="D715" s="10" t="s">
        <v>2130</v>
      </c>
      <c r="E715" s="11" t="s">
        <v>2131</v>
      </c>
      <c r="F715" s="11" t="s">
        <v>1208</v>
      </c>
      <c r="G715" s="10" t="s">
        <v>76</v>
      </c>
      <c r="H715" s="8" t="s">
        <v>248</v>
      </c>
      <c r="I715" s="8" t="s">
        <v>19</v>
      </c>
    </row>
    <row r="716" s="14" customFormat="true" ht="46.5" hidden="false" customHeight="true" outlineLevel="0" collapsed="false">
      <c r="A716" s="8" t="s">
        <v>2132</v>
      </c>
      <c r="B716" s="9"/>
      <c r="C716" s="10"/>
      <c r="D716" s="10"/>
      <c r="E716" s="11" t="s">
        <v>2133</v>
      </c>
      <c r="F716" s="11" t="s">
        <v>1241</v>
      </c>
      <c r="G716" s="10" t="s">
        <v>76</v>
      </c>
      <c r="H716" s="8" t="s">
        <v>42</v>
      </c>
      <c r="I716" s="8" t="s">
        <v>248</v>
      </c>
    </row>
    <row r="717" s="14" customFormat="true" ht="36" hidden="false" customHeight="true" outlineLevel="0" collapsed="false">
      <c r="A717" s="8" t="s">
        <v>2134</v>
      </c>
      <c r="B717" s="10" t="s">
        <v>2135</v>
      </c>
      <c r="C717" s="10" t="s">
        <v>2136</v>
      </c>
      <c r="D717" s="10" t="s">
        <v>2137</v>
      </c>
      <c r="E717" s="9" t="s">
        <v>2138</v>
      </c>
      <c r="F717" s="11" t="s">
        <v>551</v>
      </c>
      <c r="G717" s="10" t="s">
        <v>17</v>
      </c>
      <c r="H717" s="8" t="s">
        <v>46</v>
      </c>
      <c r="I717" s="8" t="s">
        <v>41</v>
      </c>
    </row>
    <row r="718" s="14" customFormat="true" ht="33" hidden="false" customHeight="true" outlineLevel="0" collapsed="false">
      <c r="A718" s="8"/>
      <c r="B718" s="10"/>
      <c r="C718" s="10"/>
      <c r="D718" s="10"/>
      <c r="E718" s="9"/>
      <c r="F718" s="11" t="s">
        <v>549</v>
      </c>
      <c r="G718" s="10" t="s">
        <v>17</v>
      </c>
      <c r="H718" s="8" t="s">
        <v>18</v>
      </c>
      <c r="I718" s="8" t="s">
        <v>19</v>
      </c>
    </row>
    <row r="719" s="14" customFormat="true" ht="36" hidden="false" customHeight="true" outlineLevel="0" collapsed="false">
      <c r="A719" s="8" t="s">
        <v>2139</v>
      </c>
      <c r="B719" s="10"/>
      <c r="C719" s="10"/>
      <c r="D719" s="10"/>
      <c r="E719" s="9" t="s">
        <v>2140</v>
      </c>
      <c r="F719" s="11" t="s">
        <v>554</v>
      </c>
      <c r="G719" s="10" t="s">
        <v>17</v>
      </c>
      <c r="H719" s="8" t="s">
        <v>46</v>
      </c>
      <c r="I719" s="8" t="s">
        <v>41</v>
      </c>
    </row>
    <row r="720" s="14" customFormat="true" ht="36" hidden="false" customHeight="true" outlineLevel="0" collapsed="false">
      <c r="A720" s="8"/>
      <c r="B720" s="8"/>
      <c r="C720" s="8"/>
      <c r="D720" s="8"/>
      <c r="E720" s="9"/>
      <c r="F720" s="11" t="s">
        <v>549</v>
      </c>
      <c r="G720" s="10" t="s">
        <v>17</v>
      </c>
      <c r="H720" s="8" t="s">
        <v>18</v>
      </c>
      <c r="I720" s="8" t="s">
        <v>19</v>
      </c>
    </row>
    <row r="721" s="14" customFormat="true" ht="70.5" hidden="false" customHeight="true" outlineLevel="0" collapsed="false">
      <c r="A721" s="8" t="s">
        <v>2141</v>
      </c>
      <c r="B721" s="9" t="s">
        <v>2142</v>
      </c>
      <c r="C721" s="11" t="s">
        <v>2143</v>
      </c>
      <c r="D721" s="10" t="s">
        <v>2144</v>
      </c>
      <c r="E721" s="11" t="s">
        <v>2145</v>
      </c>
      <c r="F721" s="11" t="s">
        <v>2146</v>
      </c>
      <c r="G721" s="10" t="s">
        <v>17</v>
      </c>
      <c r="H721" s="8" t="s">
        <v>46</v>
      </c>
      <c r="I721" s="8" t="s">
        <v>41</v>
      </c>
    </row>
    <row r="722" s="14" customFormat="true" ht="39.75" hidden="false" customHeight="true" outlineLevel="0" collapsed="false">
      <c r="A722" s="8" t="s">
        <v>2147</v>
      </c>
      <c r="B722" s="9" t="s">
        <v>2148</v>
      </c>
      <c r="C722" s="10" t="s">
        <v>2149</v>
      </c>
      <c r="D722" s="10" t="s">
        <v>2150</v>
      </c>
      <c r="E722" s="11" t="s">
        <v>2151</v>
      </c>
      <c r="F722" s="11" t="s">
        <v>2152</v>
      </c>
      <c r="G722" s="10" t="s">
        <v>76</v>
      </c>
      <c r="H722" s="8" t="s">
        <v>42</v>
      </c>
      <c r="I722" s="8" t="s">
        <v>248</v>
      </c>
    </row>
    <row r="723" s="14" customFormat="true" ht="39" hidden="false" customHeight="true" outlineLevel="0" collapsed="false">
      <c r="A723" s="8" t="s">
        <v>2153</v>
      </c>
      <c r="B723" s="9"/>
      <c r="C723" s="10"/>
      <c r="D723" s="10"/>
      <c r="E723" s="11" t="s">
        <v>2154</v>
      </c>
      <c r="F723" s="11" t="s">
        <v>2155</v>
      </c>
      <c r="G723" s="10" t="s">
        <v>17</v>
      </c>
      <c r="H723" s="8" t="s">
        <v>41</v>
      </c>
      <c r="I723" s="8" t="s">
        <v>42</v>
      </c>
    </row>
    <row r="724" s="14" customFormat="true" ht="44.25" hidden="false" customHeight="true" outlineLevel="0" collapsed="false">
      <c r="A724" s="8" t="s">
        <v>2156</v>
      </c>
      <c r="B724" s="9" t="s">
        <v>2157</v>
      </c>
      <c r="C724" s="10" t="s">
        <v>2158</v>
      </c>
      <c r="D724" s="10" t="s">
        <v>992</v>
      </c>
      <c r="E724" s="11" t="s">
        <v>2159</v>
      </c>
      <c r="F724" s="11" t="s">
        <v>2160</v>
      </c>
      <c r="G724" s="10" t="s">
        <v>76</v>
      </c>
      <c r="H724" s="8" t="s">
        <v>248</v>
      </c>
      <c r="I724" s="8" t="s">
        <v>19</v>
      </c>
    </row>
    <row r="725" s="14" customFormat="true" ht="46.5" hidden="false" customHeight="true" outlineLevel="0" collapsed="false">
      <c r="A725" s="8" t="s">
        <v>2161</v>
      </c>
      <c r="B725" s="9"/>
      <c r="C725" s="10"/>
      <c r="D725" s="10"/>
      <c r="E725" s="11" t="s">
        <v>2162</v>
      </c>
      <c r="F725" s="11" t="s">
        <v>2163</v>
      </c>
      <c r="G725" s="10" t="s">
        <v>76</v>
      </c>
      <c r="H725" s="8" t="s">
        <v>42</v>
      </c>
      <c r="I725" s="8" t="s">
        <v>248</v>
      </c>
    </row>
    <row r="726" s="14" customFormat="true" ht="71.25" hidden="false" customHeight="true" outlineLevel="0" collapsed="false">
      <c r="A726" s="16" t="s">
        <v>2164</v>
      </c>
      <c r="B726" s="9" t="s">
        <v>2165</v>
      </c>
      <c r="C726" s="10" t="s">
        <v>2166</v>
      </c>
      <c r="D726" s="10" t="s">
        <v>1038</v>
      </c>
      <c r="E726" s="42" t="s">
        <v>2167</v>
      </c>
      <c r="F726" s="11" t="s">
        <v>1641</v>
      </c>
      <c r="G726" s="10" t="s">
        <v>76</v>
      </c>
      <c r="H726" s="8" t="s">
        <v>42</v>
      </c>
      <c r="I726" s="8" t="s">
        <v>248</v>
      </c>
    </row>
    <row r="727" s="14" customFormat="true" ht="48" hidden="false" customHeight="true" outlineLevel="0" collapsed="false">
      <c r="A727" s="8" t="s">
        <v>2168</v>
      </c>
      <c r="B727" s="50" t="s">
        <v>2169</v>
      </c>
      <c r="C727" s="15" t="s">
        <v>2170</v>
      </c>
      <c r="D727" s="48" t="s">
        <v>2171</v>
      </c>
      <c r="E727" s="10" t="s">
        <v>2172</v>
      </c>
      <c r="F727" s="51" t="s">
        <v>2173</v>
      </c>
      <c r="G727" s="10" t="s">
        <v>17</v>
      </c>
      <c r="H727" s="8" t="s">
        <v>46</v>
      </c>
      <c r="I727" s="8" t="s">
        <v>41</v>
      </c>
    </row>
    <row r="728" s="14" customFormat="true" ht="36" hidden="false" customHeight="true" outlineLevel="0" collapsed="false">
      <c r="A728" s="8" t="s">
        <v>2174</v>
      </c>
      <c r="B728" s="50"/>
      <c r="C728" s="15"/>
      <c r="D728" s="48"/>
      <c r="E728" s="9" t="s">
        <v>152</v>
      </c>
      <c r="F728" s="51" t="s">
        <v>153</v>
      </c>
      <c r="G728" s="10" t="s">
        <v>17</v>
      </c>
      <c r="H728" s="8" t="s">
        <v>18</v>
      </c>
      <c r="I728" s="8" t="s">
        <v>19</v>
      </c>
    </row>
    <row r="729" s="14" customFormat="true" ht="36.95" hidden="false" customHeight="true" outlineLevel="0" collapsed="false">
      <c r="A729" s="13" t="s">
        <v>2175</v>
      </c>
      <c r="B729" s="9" t="s">
        <v>2176</v>
      </c>
      <c r="C729" s="10" t="s">
        <v>2177</v>
      </c>
      <c r="D729" s="10" t="s">
        <v>2178</v>
      </c>
      <c r="E729" s="45" t="s">
        <v>2179</v>
      </c>
      <c r="F729" s="11" t="s">
        <v>247</v>
      </c>
      <c r="G729" s="10" t="s">
        <v>76</v>
      </c>
      <c r="H729" s="8" t="s">
        <v>248</v>
      </c>
      <c r="I729" s="8" t="s">
        <v>19</v>
      </c>
    </row>
    <row r="730" s="14" customFormat="true" ht="44.25" hidden="false" customHeight="true" outlineLevel="0" collapsed="false">
      <c r="A730" s="8" t="s">
        <v>2180</v>
      </c>
      <c r="B730" s="9"/>
      <c r="C730" s="10"/>
      <c r="D730" s="10"/>
      <c r="E730" s="11" t="s">
        <v>2181</v>
      </c>
      <c r="F730" s="11" t="s">
        <v>251</v>
      </c>
      <c r="G730" s="10" t="s">
        <v>76</v>
      </c>
      <c r="H730" s="8" t="s">
        <v>42</v>
      </c>
      <c r="I730" s="8" t="s">
        <v>248</v>
      </c>
    </row>
    <row r="731" s="14" customFormat="true" ht="42.75" hidden="false" customHeight="true" outlineLevel="0" collapsed="false">
      <c r="A731" s="8" t="s">
        <v>2182</v>
      </c>
      <c r="B731" s="9" t="s">
        <v>2183</v>
      </c>
      <c r="C731" s="11" t="s">
        <v>2184</v>
      </c>
      <c r="D731" s="10" t="s">
        <v>2185</v>
      </c>
      <c r="E731" s="11" t="s">
        <v>2186</v>
      </c>
      <c r="F731" s="11" t="s">
        <v>2187</v>
      </c>
      <c r="G731" s="10" t="s">
        <v>76</v>
      </c>
      <c r="H731" s="8" t="s">
        <v>42</v>
      </c>
      <c r="I731" s="8" t="s">
        <v>248</v>
      </c>
    </row>
    <row r="732" s="14" customFormat="true" ht="68.25" hidden="false" customHeight="true" outlineLevel="0" collapsed="false">
      <c r="A732" s="8" t="s">
        <v>2188</v>
      </c>
      <c r="B732" s="9" t="s">
        <v>2189</v>
      </c>
      <c r="C732" s="10" t="s">
        <v>2190</v>
      </c>
      <c r="D732" s="10" t="s">
        <v>2191</v>
      </c>
      <c r="E732" s="11" t="s">
        <v>2192</v>
      </c>
      <c r="F732" s="11" t="s">
        <v>1641</v>
      </c>
      <c r="G732" s="10" t="s">
        <v>76</v>
      </c>
      <c r="H732" s="8" t="s">
        <v>42</v>
      </c>
      <c r="I732" s="8" t="s">
        <v>248</v>
      </c>
    </row>
    <row r="733" s="14" customFormat="true" ht="72" hidden="false" customHeight="true" outlineLevel="0" collapsed="false">
      <c r="A733" s="16" t="s">
        <v>2193</v>
      </c>
      <c r="B733" s="27" t="s">
        <v>2194</v>
      </c>
      <c r="C733" s="15" t="s">
        <v>2195</v>
      </c>
      <c r="D733" s="15" t="s">
        <v>2196</v>
      </c>
      <c r="E733" s="11" t="s">
        <v>2197</v>
      </c>
      <c r="F733" s="11" t="s">
        <v>2198</v>
      </c>
      <c r="G733" s="10" t="s">
        <v>17</v>
      </c>
      <c r="H733" s="8" t="s">
        <v>46</v>
      </c>
      <c r="I733" s="8" t="s">
        <v>41</v>
      </c>
    </row>
    <row r="734" s="14" customFormat="true" ht="43.5" hidden="false" customHeight="true" outlineLevel="0" collapsed="false">
      <c r="A734" s="8" t="s">
        <v>2199</v>
      </c>
      <c r="B734" s="9" t="s">
        <v>2200</v>
      </c>
      <c r="C734" s="10" t="s">
        <v>2201</v>
      </c>
      <c r="D734" s="10" t="s">
        <v>2202</v>
      </c>
      <c r="E734" s="52" t="s">
        <v>2203</v>
      </c>
      <c r="F734" s="53" t="s">
        <v>1926</v>
      </c>
      <c r="G734" s="54" t="s">
        <v>76</v>
      </c>
      <c r="H734" s="41" t="s">
        <v>248</v>
      </c>
      <c r="I734" s="41" t="s">
        <v>19</v>
      </c>
    </row>
    <row r="735" s="14" customFormat="true" ht="47.25" hidden="false" customHeight="true" outlineLevel="0" collapsed="false">
      <c r="A735" s="8" t="s">
        <v>2204</v>
      </c>
      <c r="B735" s="9"/>
      <c r="C735" s="10"/>
      <c r="D735" s="10"/>
      <c r="E735" s="51" t="s">
        <v>2205</v>
      </c>
      <c r="F735" s="11" t="s">
        <v>1929</v>
      </c>
      <c r="G735" s="10" t="s">
        <v>76</v>
      </c>
      <c r="H735" s="8" t="s">
        <v>42</v>
      </c>
      <c r="I735" s="8" t="s">
        <v>248</v>
      </c>
    </row>
    <row r="736" s="14" customFormat="true" ht="68.25" hidden="false" customHeight="true" outlineLevel="0" collapsed="false">
      <c r="A736" s="13" t="s">
        <v>2206</v>
      </c>
      <c r="B736" s="55" t="s">
        <v>2207</v>
      </c>
      <c r="C736" s="12" t="s">
        <v>2208</v>
      </c>
      <c r="D736" s="12" t="s">
        <v>2185</v>
      </c>
      <c r="E736" s="11" t="s">
        <v>2209</v>
      </c>
      <c r="F736" s="11" t="s">
        <v>1618</v>
      </c>
      <c r="G736" s="10" t="s">
        <v>76</v>
      </c>
      <c r="H736" s="8" t="s">
        <v>42</v>
      </c>
      <c r="I736" s="8" t="s">
        <v>248</v>
      </c>
    </row>
    <row r="737" s="14" customFormat="true" ht="60.75" hidden="false" customHeight="true" outlineLevel="0" collapsed="false">
      <c r="A737" s="8" t="s">
        <v>2210</v>
      </c>
      <c r="B737" s="55"/>
      <c r="C737" s="12"/>
      <c r="D737" s="12"/>
      <c r="E737" s="11" t="s">
        <v>2211</v>
      </c>
      <c r="F737" s="11" t="s">
        <v>1609</v>
      </c>
      <c r="G737" s="10" t="s">
        <v>76</v>
      </c>
      <c r="H737" s="8" t="s">
        <v>42</v>
      </c>
      <c r="I737" s="8" t="s">
        <v>248</v>
      </c>
    </row>
    <row r="738" s="14" customFormat="true" ht="102" hidden="false" customHeight="true" outlineLevel="0" collapsed="false">
      <c r="A738" s="8" t="s">
        <v>2212</v>
      </c>
      <c r="B738" s="9" t="s">
        <v>2213</v>
      </c>
      <c r="C738" s="10" t="s">
        <v>2214</v>
      </c>
      <c r="D738" s="10" t="s">
        <v>2215</v>
      </c>
      <c r="E738" s="11" t="s">
        <v>2216</v>
      </c>
      <c r="F738" s="11" t="s">
        <v>1641</v>
      </c>
      <c r="G738" s="10" t="s">
        <v>76</v>
      </c>
      <c r="H738" s="8" t="s">
        <v>42</v>
      </c>
      <c r="I738" s="8" t="s">
        <v>248</v>
      </c>
    </row>
    <row r="739" s="14" customFormat="true" ht="47.25" hidden="false" customHeight="true" outlineLevel="0" collapsed="false">
      <c r="A739" s="8" t="s">
        <v>2217</v>
      </c>
      <c r="B739" s="9" t="s">
        <v>2218</v>
      </c>
      <c r="C739" s="10" t="s">
        <v>2219</v>
      </c>
      <c r="D739" s="10" t="s">
        <v>2124</v>
      </c>
      <c r="E739" s="11" t="s">
        <v>2220</v>
      </c>
      <c r="F739" s="11" t="s">
        <v>2126</v>
      </c>
      <c r="G739" s="10" t="s">
        <v>76</v>
      </c>
      <c r="H739" s="8" t="s">
        <v>42</v>
      </c>
      <c r="I739" s="8" t="s">
        <v>248</v>
      </c>
    </row>
    <row r="740" s="14" customFormat="true" ht="48.75" hidden="false" customHeight="true" outlineLevel="0" collapsed="false">
      <c r="A740" s="8" t="s">
        <v>2221</v>
      </c>
      <c r="B740" s="9" t="s">
        <v>2222</v>
      </c>
      <c r="C740" s="10" t="s">
        <v>2223</v>
      </c>
      <c r="D740" s="10" t="s">
        <v>2224</v>
      </c>
      <c r="E740" s="11" t="s">
        <v>2225</v>
      </c>
      <c r="F740" s="11" t="s">
        <v>473</v>
      </c>
      <c r="G740" s="10" t="s">
        <v>17</v>
      </c>
      <c r="H740" s="8" t="s">
        <v>18</v>
      </c>
      <c r="I740" s="8" t="s">
        <v>19</v>
      </c>
    </row>
    <row r="741" s="14" customFormat="true" ht="20.1" hidden="false" customHeight="true" outlineLevel="0" collapsed="false">
      <c r="A741" s="8" t="s">
        <v>2226</v>
      </c>
      <c r="B741" s="9" t="s">
        <v>2227</v>
      </c>
      <c r="C741" s="10" t="s">
        <v>2228</v>
      </c>
      <c r="D741" s="10" t="s">
        <v>2229</v>
      </c>
      <c r="E741" s="11" t="s">
        <v>2230</v>
      </c>
      <c r="F741" s="11" t="s">
        <v>2231</v>
      </c>
      <c r="G741" s="10" t="s">
        <v>17</v>
      </c>
      <c r="H741" s="8" t="s">
        <v>46</v>
      </c>
      <c r="I741" s="8" t="s">
        <v>41</v>
      </c>
    </row>
    <row r="742" s="14" customFormat="true" ht="20.1" hidden="false" customHeight="true" outlineLevel="0" collapsed="false">
      <c r="A742" s="8" t="s">
        <v>2232</v>
      </c>
      <c r="B742" s="9"/>
      <c r="C742" s="10"/>
      <c r="D742" s="10"/>
      <c r="E742" s="11" t="s">
        <v>2233</v>
      </c>
      <c r="F742" s="11" t="s">
        <v>2234</v>
      </c>
      <c r="G742" s="10" t="s">
        <v>17</v>
      </c>
      <c r="H742" s="8" t="s">
        <v>46</v>
      </c>
      <c r="I742" s="8" t="s">
        <v>41</v>
      </c>
    </row>
    <row r="743" s="14" customFormat="true" ht="20.1" hidden="false" customHeight="true" outlineLevel="0" collapsed="false">
      <c r="A743" s="8" t="s">
        <v>2235</v>
      </c>
      <c r="B743" s="9"/>
      <c r="C743" s="10"/>
      <c r="D743" s="10"/>
      <c r="E743" s="11" t="s">
        <v>2236</v>
      </c>
      <c r="F743" s="11" t="s">
        <v>2237</v>
      </c>
      <c r="G743" s="10" t="s">
        <v>17</v>
      </c>
      <c r="H743" s="8" t="s">
        <v>46</v>
      </c>
      <c r="I743" s="8" t="s">
        <v>41</v>
      </c>
    </row>
    <row r="744" s="14" customFormat="true" ht="20.1" hidden="false" customHeight="true" outlineLevel="0" collapsed="false">
      <c r="A744" s="8" t="s">
        <v>2238</v>
      </c>
      <c r="B744" s="9"/>
      <c r="C744" s="10"/>
      <c r="D744" s="10"/>
      <c r="E744" s="11" t="s">
        <v>2239</v>
      </c>
      <c r="F744" s="11" t="s">
        <v>2240</v>
      </c>
      <c r="G744" s="10" t="s">
        <v>17</v>
      </c>
      <c r="H744" s="8" t="s">
        <v>46</v>
      </c>
      <c r="I744" s="8" t="s">
        <v>41</v>
      </c>
    </row>
    <row r="745" s="14" customFormat="true" ht="20.1" hidden="false" customHeight="true" outlineLevel="0" collapsed="false">
      <c r="A745" s="8" t="s">
        <v>2241</v>
      </c>
      <c r="B745" s="9"/>
      <c r="C745" s="10"/>
      <c r="D745" s="10"/>
      <c r="E745" s="11" t="s">
        <v>2242</v>
      </c>
      <c r="F745" s="11" t="s">
        <v>2243</v>
      </c>
      <c r="G745" s="10" t="s">
        <v>17</v>
      </c>
      <c r="H745" s="8" t="s">
        <v>46</v>
      </c>
      <c r="I745" s="8" t="s">
        <v>41</v>
      </c>
    </row>
    <row r="746" s="14" customFormat="true" ht="101.25" hidden="false" customHeight="true" outlineLevel="0" collapsed="false">
      <c r="A746" s="8" t="s">
        <v>2244</v>
      </c>
      <c r="B746" s="15" t="s">
        <v>2245</v>
      </c>
      <c r="C746" s="15" t="s">
        <v>2246</v>
      </c>
      <c r="D746" s="15" t="s">
        <v>2247</v>
      </c>
      <c r="E746" s="11" t="s">
        <v>2248</v>
      </c>
      <c r="F746" s="11" t="s">
        <v>2249</v>
      </c>
      <c r="G746" s="10" t="s">
        <v>76</v>
      </c>
      <c r="H746" s="8" t="s">
        <v>41</v>
      </c>
      <c r="I746" s="8" t="s">
        <v>42</v>
      </c>
    </row>
    <row r="747" s="14" customFormat="true" ht="93.75" hidden="false" customHeight="true" outlineLevel="0" collapsed="false">
      <c r="A747" s="8" t="s">
        <v>2250</v>
      </c>
      <c r="B747" s="15"/>
      <c r="C747" s="15"/>
      <c r="D747" s="15"/>
      <c r="E747" s="11" t="s">
        <v>2251</v>
      </c>
      <c r="F747" s="11" t="s">
        <v>2252</v>
      </c>
      <c r="G747" s="10" t="s">
        <v>76</v>
      </c>
      <c r="H747" s="8" t="s">
        <v>41</v>
      </c>
      <c r="I747" s="8" t="s">
        <v>42</v>
      </c>
    </row>
    <row r="748" s="14" customFormat="true" ht="37.5" hidden="false" customHeight="true" outlineLevel="0" collapsed="false">
      <c r="A748" s="8" t="s">
        <v>2253</v>
      </c>
      <c r="B748" s="15"/>
      <c r="C748" s="15"/>
      <c r="D748" s="15"/>
      <c r="E748" s="11" t="s">
        <v>262</v>
      </c>
      <c r="F748" s="11" t="s">
        <v>153</v>
      </c>
      <c r="G748" s="10" t="s">
        <v>17</v>
      </c>
      <c r="H748" s="8" t="s">
        <v>18</v>
      </c>
      <c r="I748" s="8" t="s">
        <v>19</v>
      </c>
    </row>
    <row r="749" s="14" customFormat="true" ht="63" hidden="false" customHeight="true" outlineLevel="0" collapsed="false">
      <c r="A749" s="8" t="s">
        <v>2254</v>
      </c>
      <c r="B749" s="9" t="s">
        <v>2255</v>
      </c>
      <c r="C749" s="8" t="s">
        <v>2256</v>
      </c>
      <c r="D749" s="8" t="s">
        <v>2257</v>
      </c>
      <c r="E749" s="11" t="s">
        <v>2258</v>
      </c>
      <c r="F749" s="11" t="s">
        <v>2259</v>
      </c>
      <c r="G749" s="10" t="s">
        <v>17</v>
      </c>
      <c r="H749" s="8" t="s">
        <v>18</v>
      </c>
      <c r="I749" s="8" t="s">
        <v>19</v>
      </c>
    </row>
    <row r="750" s="14" customFormat="true" ht="84.75" hidden="false" customHeight="true" outlineLevel="0" collapsed="false">
      <c r="A750" s="8" t="s">
        <v>2260</v>
      </c>
      <c r="B750" s="9" t="s">
        <v>2261</v>
      </c>
      <c r="C750" s="10" t="s">
        <v>2262</v>
      </c>
      <c r="D750" s="10" t="s">
        <v>2263</v>
      </c>
      <c r="E750" s="11" t="s">
        <v>2264</v>
      </c>
      <c r="F750" s="11" t="s">
        <v>2265</v>
      </c>
      <c r="G750" s="10" t="s">
        <v>932</v>
      </c>
      <c r="H750" s="10" t="s">
        <v>933</v>
      </c>
      <c r="I750" s="8" t="s">
        <v>19</v>
      </c>
    </row>
    <row r="751" s="14" customFormat="true" ht="63.75" hidden="false" customHeight="true" outlineLevel="0" collapsed="false">
      <c r="A751" s="8" t="s">
        <v>2266</v>
      </c>
      <c r="B751" s="9"/>
      <c r="C751" s="10"/>
      <c r="D751" s="10"/>
      <c r="E751" s="11" t="s">
        <v>2267</v>
      </c>
      <c r="F751" s="11" t="s">
        <v>2268</v>
      </c>
      <c r="G751" s="10" t="s">
        <v>76</v>
      </c>
      <c r="H751" s="8" t="s">
        <v>248</v>
      </c>
      <c r="I751" s="8" t="s">
        <v>19</v>
      </c>
    </row>
    <row r="752" s="14" customFormat="true" ht="70.5" hidden="false" customHeight="true" outlineLevel="0" collapsed="false">
      <c r="A752" s="8" t="s">
        <v>2269</v>
      </c>
      <c r="B752" s="9"/>
      <c r="C752" s="10"/>
      <c r="D752" s="10"/>
      <c r="E752" s="11" t="s">
        <v>2270</v>
      </c>
      <c r="F752" s="11" t="s">
        <v>2271</v>
      </c>
      <c r="G752" s="10" t="s">
        <v>76</v>
      </c>
      <c r="H752" s="8" t="s">
        <v>42</v>
      </c>
      <c r="I752" s="8" t="s">
        <v>248</v>
      </c>
    </row>
    <row r="753" s="14" customFormat="true" ht="105" hidden="false" customHeight="true" outlineLevel="0" collapsed="false">
      <c r="A753" s="8" t="s">
        <v>2272</v>
      </c>
      <c r="B753" s="9" t="s">
        <v>2273</v>
      </c>
      <c r="C753" s="10" t="s">
        <v>2274</v>
      </c>
      <c r="D753" s="10" t="s">
        <v>2275</v>
      </c>
      <c r="E753" s="11" t="s">
        <v>2276</v>
      </c>
      <c r="F753" s="11" t="s">
        <v>2277</v>
      </c>
      <c r="G753" s="10" t="s">
        <v>17</v>
      </c>
      <c r="H753" s="8" t="s">
        <v>18</v>
      </c>
      <c r="I753" s="8" t="s">
        <v>19</v>
      </c>
    </row>
    <row r="754" s="14" customFormat="true" ht="106.5" hidden="false" customHeight="true" outlineLevel="0" collapsed="false">
      <c r="A754" s="8" t="s">
        <v>2278</v>
      </c>
      <c r="B754" s="9"/>
      <c r="C754" s="10"/>
      <c r="D754" s="10"/>
      <c r="E754" s="11" t="s">
        <v>2279</v>
      </c>
      <c r="F754" s="11" t="s">
        <v>2280</v>
      </c>
      <c r="G754" s="10" t="s">
        <v>17</v>
      </c>
      <c r="H754" s="8" t="s">
        <v>18</v>
      </c>
      <c r="I754" s="8" t="s">
        <v>19</v>
      </c>
    </row>
    <row r="755" s="14" customFormat="true" ht="107.25" hidden="false" customHeight="true" outlineLevel="0" collapsed="false">
      <c r="A755" s="8" t="s">
        <v>2281</v>
      </c>
      <c r="B755" s="9"/>
      <c r="C755" s="10"/>
      <c r="D755" s="10"/>
      <c r="E755" s="11" t="s">
        <v>2282</v>
      </c>
      <c r="F755" s="11" t="s">
        <v>2283</v>
      </c>
      <c r="G755" s="10" t="s">
        <v>17</v>
      </c>
      <c r="H755" s="8" t="s">
        <v>18</v>
      </c>
      <c r="I755" s="8" t="s">
        <v>19</v>
      </c>
    </row>
    <row r="756" s="14" customFormat="true" ht="35.25" hidden="false" customHeight="true" outlineLevel="0" collapsed="false">
      <c r="A756" s="8" t="s">
        <v>2284</v>
      </c>
      <c r="B756" s="15" t="s">
        <v>2285</v>
      </c>
      <c r="C756" s="15" t="s">
        <v>2286</v>
      </c>
      <c r="D756" s="15" t="s">
        <v>2287</v>
      </c>
      <c r="E756" s="9" t="s">
        <v>2288</v>
      </c>
      <c r="F756" s="11" t="s">
        <v>2289</v>
      </c>
      <c r="G756" s="10" t="s">
        <v>76</v>
      </c>
      <c r="H756" s="8" t="s">
        <v>41</v>
      </c>
      <c r="I756" s="8" t="s">
        <v>42</v>
      </c>
    </row>
    <row r="757" s="14" customFormat="true" ht="57.75" hidden="false" customHeight="true" outlineLevel="0" collapsed="false">
      <c r="A757" s="8"/>
      <c r="B757" s="15"/>
      <c r="C757" s="15"/>
      <c r="D757" s="15"/>
      <c r="E757" s="9"/>
      <c r="F757" s="11" t="s">
        <v>2290</v>
      </c>
      <c r="G757" s="10" t="s">
        <v>17</v>
      </c>
      <c r="H757" s="8" t="s">
        <v>18</v>
      </c>
      <c r="I757" s="8" t="s">
        <v>19</v>
      </c>
    </row>
    <row r="758" s="14" customFormat="true" ht="53.25" hidden="false" customHeight="true" outlineLevel="0" collapsed="false">
      <c r="A758" s="8" t="s">
        <v>2291</v>
      </c>
      <c r="B758" s="15"/>
      <c r="C758" s="15"/>
      <c r="D758" s="15"/>
      <c r="E758" s="9" t="s">
        <v>2292</v>
      </c>
      <c r="F758" s="11" t="s">
        <v>2293</v>
      </c>
      <c r="G758" s="10" t="s">
        <v>76</v>
      </c>
      <c r="H758" s="8" t="s">
        <v>41</v>
      </c>
      <c r="I758" s="8" t="s">
        <v>42</v>
      </c>
    </row>
    <row r="759" s="14" customFormat="true" ht="33.75" hidden="false" customHeight="true" outlineLevel="0" collapsed="false">
      <c r="A759" s="8"/>
      <c r="B759" s="15"/>
      <c r="C759" s="15"/>
      <c r="D759" s="15"/>
      <c r="E759" s="9"/>
      <c r="F759" s="11" t="s">
        <v>2290</v>
      </c>
      <c r="G759" s="10" t="s">
        <v>17</v>
      </c>
      <c r="H759" s="8" t="s">
        <v>18</v>
      </c>
      <c r="I759" s="8" t="s">
        <v>19</v>
      </c>
    </row>
    <row r="760" s="14" customFormat="true" ht="65.25" hidden="false" customHeight="true" outlineLevel="0" collapsed="false">
      <c r="A760" s="8" t="s">
        <v>2294</v>
      </c>
      <c r="B760" s="15" t="s">
        <v>2295</v>
      </c>
      <c r="C760" s="15" t="s">
        <v>2296</v>
      </c>
      <c r="D760" s="15" t="s">
        <v>2297</v>
      </c>
      <c r="E760" s="9" t="s">
        <v>2298</v>
      </c>
      <c r="F760" s="11" t="s">
        <v>2299</v>
      </c>
      <c r="G760" s="10" t="s">
        <v>17</v>
      </c>
      <c r="H760" s="8" t="s">
        <v>46</v>
      </c>
      <c r="I760" s="8" t="s">
        <v>41</v>
      </c>
    </row>
    <row r="761" s="14" customFormat="true" ht="33.75" hidden="false" customHeight="true" outlineLevel="0" collapsed="false">
      <c r="A761" s="8"/>
      <c r="B761" s="15"/>
      <c r="C761" s="15"/>
      <c r="D761" s="15"/>
      <c r="E761" s="9"/>
      <c r="F761" s="11" t="s">
        <v>569</v>
      </c>
      <c r="G761" s="10" t="s">
        <v>17</v>
      </c>
      <c r="H761" s="8" t="s">
        <v>18</v>
      </c>
      <c r="I761" s="8" t="s">
        <v>19</v>
      </c>
    </row>
    <row r="762" s="14" customFormat="true" ht="33" hidden="false" customHeight="true" outlineLevel="0" collapsed="false">
      <c r="A762" s="8" t="s">
        <v>2300</v>
      </c>
      <c r="B762" s="15" t="s">
        <v>2301</v>
      </c>
      <c r="C762" s="15" t="s">
        <v>2302</v>
      </c>
      <c r="D762" s="15" t="s">
        <v>2303</v>
      </c>
      <c r="E762" s="9" t="s">
        <v>2304</v>
      </c>
      <c r="F762" s="11" t="s">
        <v>680</v>
      </c>
      <c r="G762" s="10" t="s">
        <v>76</v>
      </c>
      <c r="H762" s="8" t="s">
        <v>41</v>
      </c>
      <c r="I762" s="8" t="s">
        <v>42</v>
      </c>
    </row>
    <row r="763" s="14" customFormat="true" ht="35.25" hidden="false" customHeight="true" outlineLevel="0" collapsed="false">
      <c r="A763" s="8"/>
      <c r="B763" s="15"/>
      <c r="C763" s="15"/>
      <c r="D763" s="15"/>
      <c r="E763" s="9"/>
      <c r="F763" s="11" t="s">
        <v>681</v>
      </c>
      <c r="G763" s="10" t="s">
        <v>17</v>
      </c>
      <c r="H763" s="8" t="s">
        <v>18</v>
      </c>
      <c r="I763" s="8" t="s">
        <v>19</v>
      </c>
    </row>
    <row r="764" s="14" customFormat="true" ht="33" hidden="false" customHeight="true" outlineLevel="0" collapsed="false">
      <c r="A764" s="8" t="s">
        <v>2305</v>
      </c>
      <c r="B764" s="15"/>
      <c r="C764" s="15"/>
      <c r="D764" s="15"/>
      <c r="E764" s="9" t="s">
        <v>2306</v>
      </c>
      <c r="F764" s="11" t="s">
        <v>703</v>
      </c>
      <c r="G764" s="10" t="s">
        <v>17</v>
      </c>
      <c r="H764" s="8" t="s">
        <v>46</v>
      </c>
      <c r="I764" s="8" t="s">
        <v>41</v>
      </c>
    </row>
    <row r="765" s="14" customFormat="true" ht="40.5" hidden="false" customHeight="true" outlineLevel="0" collapsed="false">
      <c r="A765" s="8"/>
      <c r="B765" s="15"/>
      <c r="C765" s="15"/>
      <c r="D765" s="15"/>
      <c r="E765" s="9"/>
      <c r="F765" s="11" t="s">
        <v>681</v>
      </c>
      <c r="G765" s="10" t="s">
        <v>17</v>
      </c>
      <c r="H765" s="8" t="s">
        <v>18</v>
      </c>
      <c r="I765" s="8" t="s">
        <v>19</v>
      </c>
    </row>
    <row r="766" s="14" customFormat="true" ht="50.1" hidden="false" customHeight="true" outlineLevel="0" collapsed="false">
      <c r="A766" s="56" t="s">
        <v>2307</v>
      </c>
      <c r="B766" s="49" t="s">
        <v>2308</v>
      </c>
      <c r="C766" s="49" t="s">
        <v>2309</v>
      </c>
      <c r="D766" s="8" t="s">
        <v>2310</v>
      </c>
      <c r="E766" s="57" t="s">
        <v>2311</v>
      </c>
      <c r="F766" s="11" t="s">
        <v>2312</v>
      </c>
      <c r="G766" s="10" t="s">
        <v>17</v>
      </c>
      <c r="H766" s="8" t="s">
        <v>46</v>
      </c>
      <c r="I766" s="8" t="s">
        <v>41</v>
      </c>
    </row>
    <row r="767" s="14" customFormat="true" ht="50.1" hidden="false" customHeight="true" outlineLevel="0" collapsed="false">
      <c r="A767" s="56"/>
      <c r="B767" s="49"/>
      <c r="C767" s="49"/>
      <c r="D767" s="8"/>
      <c r="E767" s="57"/>
      <c r="F767" s="11" t="s">
        <v>2313</v>
      </c>
      <c r="G767" s="10" t="s">
        <v>17</v>
      </c>
      <c r="H767" s="8" t="s">
        <v>18</v>
      </c>
      <c r="I767" s="8" t="s">
        <v>19</v>
      </c>
    </row>
    <row r="768" s="14" customFormat="true" ht="50.1" hidden="false" customHeight="true" outlineLevel="0" collapsed="false">
      <c r="A768" s="56" t="s">
        <v>2314</v>
      </c>
      <c r="B768" s="49"/>
      <c r="C768" s="49"/>
      <c r="D768" s="8"/>
      <c r="E768" s="57" t="s">
        <v>2315</v>
      </c>
      <c r="F768" s="11" t="s">
        <v>2316</v>
      </c>
      <c r="G768" s="10" t="s">
        <v>17</v>
      </c>
      <c r="H768" s="8" t="s">
        <v>46</v>
      </c>
      <c r="I768" s="8" t="s">
        <v>41</v>
      </c>
    </row>
    <row r="769" s="14" customFormat="true" ht="50.1" hidden="false" customHeight="true" outlineLevel="0" collapsed="false">
      <c r="A769" s="56"/>
      <c r="B769" s="49"/>
      <c r="C769" s="49"/>
      <c r="D769" s="8"/>
      <c r="E769" s="57"/>
      <c r="F769" s="11" t="s">
        <v>2317</v>
      </c>
      <c r="G769" s="10" t="s">
        <v>17</v>
      </c>
      <c r="H769" s="8" t="s">
        <v>18</v>
      </c>
      <c r="I769" s="8" t="s">
        <v>19</v>
      </c>
    </row>
    <row r="770" s="14" customFormat="true" ht="50.1" hidden="false" customHeight="true" outlineLevel="0" collapsed="false">
      <c r="A770" s="56" t="s">
        <v>2318</v>
      </c>
      <c r="B770" s="49"/>
      <c r="C770" s="49"/>
      <c r="D770" s="8"/>
      <c r="E770" s="57" t="s">
        <v>2319</v>
      </c>
      <c r="F770" s="11" t="s">
        <v>2320</v>
      </c>
      <c r="G770" s="10" t="s">
        <v>17</v>
      </c>
      <c r="H770" s="8" t="s">
        <v>46</v>
      </c>
      <c r="I770" s="8" t="s">
        <v>41</v>
      </c>
    </row>
    <row r="771" s="14" customFormat="true" ht="50.1" hidden="false" customHeight="true" outlineLevel="0" collapsed="false">
      <c r="A771" s="56"/>
      <c r="B771" s="56"/>
      <c r="C771" s="56"/>
      <c r="D771" s="8"/>
      <c r="E771" s="57"/>
      <c r="F771" s="11" t="s">
        <v>212</v>
      </c>
      <c r="G771" s="10" t="s">
        <v>17</v>
      </c>
      <c r="H771" s="8" t="s">
        <v>18</v>
      </c>
      <c r="I771" s="8" t="s">
        <v>19</v>
      </c>
    </row>
    <row r="772" s="14" customFormat="true" ht="65.25" hidden="false" customHeight="true" outlineLevel="0" collapsed="false">
      <c r="A772" s="8" t="s">
        <v>2321</v>
      </c>
      <c r="B772" s="55" t="s">
        <v>2322</v>
      </c>
      <c r="C772" s="12" t="s">
        <v>2323</v>
      </c>
      <c r="D772" s="12" t="s">
        <v>2324</v>
      </c>
      <c r="E772" s="11" t="s">
        <v>2325</v>
      </c>
      <c r="F772" s="11" t="s">
        <v>1504</v>
      </c>
      <c r="G772" s="10" t="s">
        <v>932</v>
      </c>
      <c r="H772" s="10" t="s">
        <v>933</v>
      </c>
      <c r="I772" s="8" t="s">
        <v>19</v>
      </c>
    </row>
    <row r="773" s="14" customFormat="true" ht="156" hidden="false" customHeight="true" outlineLevel="0" collapsed="false">
      <c r="A773" s="8" t="s">
        <v>2326</v>
      </c>
      <c r="B773" s="9" t="s">
        <v>2327</v>
      </c>
      <c r="C773" s="10" t="s">
        <v>2328</v>
      </c>
      <c r="D773" s="10" t="s">
        <v>2329</v>
      </c>
      <c r="E773" s="11" t="s">
        <v>2330</v>
      </c>
      <c r="F773" s="11" t="s">
        <v>2331</v>
      </c>
      <c r="G773" s="10" t="s">
        <v>76</v>
      </c>
      <c r="H773" s="8" t="s">
        <v>42</v>
      </c>
      <c r="I773" s="8" t="s">
        <v>248</v>
      </c>
    </row>
    <row r="774" s="14" customFormat="true" ht="36.75" hidden="false" customHeight="true" outlineLevel="0" collapsed="false">
      <c r="A774" s="8" t="s">
        <v>2332</v>
      </c>
      <c r="B774" s="15" t="s">
        <v>2333</v>
      </c>
      <c r="C774" s="16" t="s">
        <v>2334</v>
      </c>
      <c r="D774" s="16" t="s">
        <v>2335</v>
      </c>
      <c r="E774" s="9" t="s">
        <v>2336</v>
      </c>
      <c r="F774" s="11" t="s">
        <v>2337</v>
      </c>
      <c r="G774" s="10" t="s">
        <v>76</v>
      </c>
      <c r="H774" s="8" t="s">
        <v>41</v>
      </c>
      <c r="I774" s="8" t="s">
        <v>42</v>
      </c>
    </row>
    <row r="775" s="14" customFormat="true" ht="49.5" hidden="false" customHeight="true" outlineLevel="0" collapsed="false">
      <c r="A775" s="8"/>
      <c r="B775" s="15"/>
      <c r="C775" s="15"/>
      <c r="D775" s="15"/>
      <c r="E775" s="9"/>
      <c r="F775" s="11" t="s">
        <v>190</v>
      </c>
      <c r="G775" s="10" t="s">
        <v>17</v>
      </c>
      <c r="H775" s="8" t="s">
        <v>18</v>
      </c>
      <c r="I775" s="8" t="s">
        <v>19</v>
      </c>
    </row>
    <row r="776" s="14" customFormat="true" ht="27" hidden="false" customHeight="true" outlineLevel="0" collapsed="false">
      <c r="A776" s="31" t="s">
        <v>2338</v>
      </c>
      <c r="B776" s="15"/>
      <c r="C776" s="15"/>
      <c r="D776" s="15"/>
      <c r="E776" s="9" t="s">
        <v>2339</v>
      </c>
      <c r="F776" s="11" t="s">
        <v>2340</v>
      </c>
      <c r="G776" s="10" t="s">
        <v>76</v>
      </c>
      <c r="H776" s="8" t="s">
        <v>41</v>
      </c>
      <c r="I776" s="8" t="s">
        <v>42</v>
      </c>
    </row>
    <row r="777" s="14" customFormat="true" ht="42.75" hidden="false" customHeight="true" outlineLevel="0" collapsed="false">
      <c r="A777" s="31"/>
      <c r="B777" s="15"/>
      <c r="C777" s="15"/>
      <c r="D777" s="15"/>
      <c r="E777" s="9"/>
      <c r="F777" s="11" t="s">
        <v>194</v>
      </c>
      <c r="G777" s="10" t="s">
        <v>17</v>
      </c>
      <c r="H777" s="8" t="s">
        <v>18</v>
      </c>
      <c r="I777" s="8" t="s">
        <v>19</v>
      </c>
    </row>
    <row r="778" s="14" customFormat="true" ht="41.25" hidden="false" customHeight="true" outlineLevel="0" collapsed="false">
      <c r="A778" s="31" t="s">
        <v>2341</v>
      </c>
      <c r="B778" s="15"/>
      <c r="C778" s="15"/>
      <c r="D778" s="15"/>
      <c r="E778" s="9" t="s">
        <v>2342</v>
      </c>
      <c r="F778" s="33" t="s">
        <v>2343</v>
      </c>
      <c r="G778" s="35" t="s">
        <v>76</v>
      </c>
      <c r="H778" s="31" t="s">
        <v>41</v>
      </c>
      <c r="I778" s="31" t="s">
        <v>42</v>
      </c>
    </row>
    <row r="779" s="14" customFormat="true" ht="48" hidden="false" customHeight="true" outlineLevel="0" collapsed="false">
      <c r="A779" s="31"/>
      <c r="B779" s="15"/>
      <c r="C779" s="15"/>
      <c r="D779" s="15"/>
      <c r="E779" s="9"/>
      <c r="F779" s="11" t="s">
        <v>2344</v>
      </c>
      <c r="G779" s="10" t="s">
        <v>17</v>
      </c>
      <c r="H779" s="8" t="s">
        <v>18</v>
      </c>
      <c r="I779" s="8" t="s">
        <v>19</v>
      </c>
    </row>
    <row r="780" s="14" customFormat="true" ht="22.5" hidden="false" customHeight="true" outlineLevel="0" collapsed="false">
      <c r="A780" s="31" t="s">
        <v>2345</v>
      </c>
      <c r="B780" s="15"/>
      <c r="C780" s="15"/>
      <c r="D780" s="15"/>
      <c r="E780" s="9" t="s">
        <v>2346</v>
      </c>
      <c r="F780" s="33" t="s">
        <v>2347</v>
      </c>
      <c r="G780" s="35" t="s">
        <v>76</v>
      </c>
      <c r="H780" s="31" t="s">
        <v>41</v>
      </c>
      <c r="I780" s="31" t="s">
        <v>42</v>
      </c>
    </row>
    <row r="781" s="14" customFormat="true" ht="53.25" hidden="false" customHeight="true" outlineLevel="0" collapsed="false">
      <c r="A781" s="31"/>
      <c r="B781" s="15"/>
      <c r="C781" s="15"/>
      <c r="D781" s="15"/>
      <c r="E781" s="9"/>
      <c r="F781" s="11" t="s">
        <v>2348</v>
      </c>
      <c r="G781" s="10" t="s">
        <v>17</v>
      </c>
      <c r="H781" s="8" t="s">
        <v>18</v>
      </c>
      <c r="I781" s="8" t="s">
        <v>19</v>
      </c>
    </row>
    <row r="782" s="14" customFormat="true" ht="39" hidden="false" customHeight="true" outlineLevel="0" collapsed="false">
      <c r="A782" s="31" t="s">
        <v>2349</v>
      </c>
      <c r="B782" s="15" t="s">
        <v>2350</v>
      </c>
      <c r="C782" s="15" t="s">
        <v>2351</v>
      </c>
      <c r="D782" s="15" t="s">
        <v>2352</v>
      </c>
      <c r="E782" s="9" t="s">
        <v>2353</v>
      </c>
      <c r="F782" s="33" t="s">
        <v>343</v>
      </c>
      <c r="G782" s="35" t="s">
        <v>76</v>
      </c>
      <c r="H782" s="31" t="s">
        <v>41</v>
      </c>
      <c r="I782" s="31" t="s">
        <v>42</v>
      </c>
    </row>
    <row r="783" s="14" customFormat="true" ht="45" hidden="false" customHeight="true" outlineLevel="0" collapsed="false">
      <c r="A783" s="31"/>
      <c r="B783" s="15"/>
      <c r="C783" s="15"/>
      <c r="D783" s="15"/>
      <c r="E783" s="9"/>
      <c r="F783" s="11" t="s">
        <v>2354</v>
      </c>
      <c r="G783" s="10" t="s">
        <v>17</v>
      </c>
      <c r="H783" s="8" t="s">
        <v>18</v>
      </c>
      <c r="I783" s="8" t="s">
        <v>19</v>
      </c>
    </row>
    <row r="784" s="14" customFormat="true" ht="39.75" hidden="false" customHeight="true" outlineLevel="0" collapsed="false">
      <c r="A784" s="8" t="s">
        <v>2355</v>
      </c>
      <c r="B784" s="15"/>
      <c r="C784" s="15"/>
      <c r="D784" s="15"/>
      <c r="E784" s="9" t="s">
        <v>2356</v>
      </c>
      <c r="F784" s="11" t="s">
        <v>725</v>
      </c>
      <c r="G784" s="10" t="s">
        <v>17</v>
      </c>
      <c r="H784" s="8" t="s">
        <v>46</v>
      </c>
      <c r="I784" s="8" t="s">
        <v>41</v>
      </c>
    </row>
    <row r="785" s="14" customFormat="true" ht="54.95" hidden="false" customHeight="true" outlineLevel="0" collapsed="false">
      <c r="A785" s="8"/>
      <c r="B785" s="15"/>
      <c r="C785" s="15"/>
      <c r="D785" s="15"/>
      <c r="E785" s="9"/>
      <c r="F785" s="11" t="s">
        <v>197</v>
      </c>
      <c r="G785" s="10" t="s">
        <v>17</v>
      </c>
      <c r="H785" s="8" t="s">
        <v>18</v>
      </c>
      <c r="I785" s="8" t="s">
        <v>19</v>
      </c>
    </row>
    <row r="786" s="14" customFormat="true" ht="105.75" hidden="false" customHeight="true" outlineLevel="0" collapsed="false">
      <c r="A786" s="8" t="s">
        <v>2357</v>
      </c>
      <c r="B786" s="9" t="s">
        <v>2358</v>
      </c>
      <c r="C786" s="10" t="s">
        <v>2359</v>
      </c>
      <c r="D786" s="10" t="s">
        <v>2275</v>
      </c>
      <c r="E786" s="11" t="s">
        <v>2276</v>
      </c>
      <c r="F786" s="11" t="s">
        <v>2277</v>
      </c>
      <c r="G786" s="10" t="s">
        <v>17</v>
      </c>
      <c r="H786" s="8" t="s">
        <v>18</v>
      </c>
      <c r="I786" s="8" t="s">
        <v>19</v>
      </c>
    </row>
    <row r="787" s="14" customFormat="true" ht="105.75" hidden="false" customHeight="true" outlineLevel="0" collapsed="false">
      <c r="A787" s="8" t="s">
        <v>2360</v>
      </c>
      <c r="B787" s="9"/>
      <c r="C787" s="10"/>
      <c r="D787" s="10"/>
      <c r="E787" s="11" t="s">
        <v>2279</v>
      </c>
      <c r="F787" s="11" t="s">
        <v>2280</v>
      </c>
      <c r="G787" s="10" t="s">
        <v>17</v>
      </c>
      <c r="H787" s="8" t="s">
        <v>18</v>
      </c>
      <c r="I787" s="8" t="s">
        <v>19</v>
      </c>
    </row>
    <row r="788" s="14" customFormat="true" ht="105.75" hidden="false" customHeight="true" outlineLevel="0" collapsed="false">
      <c r="A788" s="8" t="s">
        <v>2361</v>
      </c>
      <c r="B788" s="9"/>
      <c r="C788" s="10"/>
      <c r="D788" s="10"/>
      <c r="E788" s="11" t="s">
        <v>2282</v>
      </c>
      <c r="F788" s="11" t="s">
        <v>2283</v>
      </c>
      <c r="G788" s="10" t="s">
        <v>17</v>
      </c>
      <c r="H788" s="8" t="s">
        <v>18</v>
      </c>
      <c r="I788" s="8" t="s">
        <v>19</v>
      </c>
    </row>
    <row r="789" s="14" customFormat="true" ht="45" hidden="false" customHeight="true" outlineLevel="0" collapsed="false">
      <c r="A789" s="8" t="s">
        <v>2362</v>
      </c>
      <c r="B789" s="9" t="s">
        <v>2363</v>
      </c>
      <c r="C789" s="10" t="s">
        <v>2364</v>
      </c>
      <c r="D789" s="10" t="s">
        <v>2365</v>
      </c>
      <c r="E789" s="11" t="s">
        <v>2366</v>
      </c>
      <c r="F789" s="11" t="s">
        <v>2053</v>
      </c>
      <c r="G789" s="10" t="s">
        <v>76</v>
      </c>
      <c r="H789" s="8" t="s">
        <v>42</v>
      </c>
      <c r="I789" s="8" t="s">
        <v>248</v>
      </c>
    </row>
    <row r="790" s="14" customFormat="true" ht="45.75" hidden="false" customHeight="true" outlineLevel="0" collapsed="false">
      <c r="A790" s="8" t="s">
        <v>2367</v>
      </c>
      <c r="B790" s="9"/>
      <c r="C790" s="10"/>
      <c r="D790" s="10"/>
      <c r="E790" s="11" t="s">
        <v>2368</v>
      </c>
      <c r="F790" s="11" t="s">
        <v>2369</v>
      </c>
      <c r="G790" s="10" t="s">
        <v>76</v>
      </c>
      <c r="H790" s="8" t="s">
        <v>42</v>
      </c>
      <c r="I790" s="8" t="s">
        <v>248</v>
      </c>
    </row>
    <row r="791" s="14" customFormat="true" ht="45" hidden="false" customHeight="true" outlineLevel="0" collapsed="false">
      <c r="A791" s="8" t="s">
        <v>2370</v>
      </c>
      <c r="B791" s="9"/>
      <c r="C791" s="10"/>
      <c r="D791" s="10"/>
      <c r="E791" s="11" t="s">
        <v>2371</v>
      </c>
      <c r="F791" s="11" t="s">
        <v>2372</v>
      </c>
      <c r="G791" s="10" t="s">
        <v>17</v>
      </c>
      <c r="H791" s="8" t="s">
        <v>41</v>
      </c>
      <c r="I791" s="8" t="s">
        <v>42</v>
      </c>
    </row>
    <row r="792" s="14" customFormat="true" ht="48.75" hidden="false" customHeight="true" outlineLevel="0" collapsed="false">
      <c r="A792" s="8" t="s">
        <v>2373</v>
      </c>
      <c r="B792" s="9" t="s">
        <v>2374</v>
      </c>
      <c r="C792" s="11" t="s">
        <v>2375</v>
      </c>
      <c r="D792" s="10" t="s">
        <v>2376</v>
      </c>
      <c r="E792" s="11" t="s">
        <v>2377</v>
      </c>
      <c r="F792" s="11" t="s">
        <v>2378</v>
      </c>
      <c r="G792" s="10" t="s">
        <v>76</v>
      </c>
      <c r="H792" s="8" t="s">
        <v>42</v>
      </c>
      <c r="I792" s="8" t="s">
        <v>248</v>
      </c>
    </row>
    <row r="793" s="14" customFormat="true" ht="76.5" hidden="false" customHeight="true" outlineLevel="0" collapsed="false">
      <c r="A793" s="8" t="s">
        <v>2379</v>
      </c>
      <c r="B793" s="9" t="s">
        <v>2380</v>
      </c>
      <c r="C793" s="10" t="s">
        <v>2296</v>
      </c>
      <c r="D793" s="10" t="s">
        <v>2381</v>
      </c>
      <c r="E793" s="11" t="s">
        <v>2382</v>
      </c>
      <c r="F793" s="11" t="s">
        <v>2383</v>
      </c>
      <c r="G793" s="10" t="s">
        <v>76</v>
      </c>
      <c r="H793" s="8" t="s">
        <v>248</v>
      </c>
      <c r="I793" s="8" t="s">
        <v>19</v>
      </c>
    </row>
    <row r="794" s="14" customFormat="true" ht="68.25" hidden="false" customHeight="true" outlineLevel="0" collapsed="false">
      <c r="A794" s="8" t="s">
        <v>2384</v>
      </c>
      <c r="B794" s="9"/>
      <c r="C794" s="10"/>
      <c r="D794" s="10"/>
      <c r="E794" s="11" t="s">
        <v>2385</v>
      </c>
      <c r="F794" s="11" t="s">
        <v>2386</v>
      </c>
      <c r="G794" s="10" t="s">
        <v>76</v>
      </c>
      <c r="H794" s="8" t="s">
        <v>42</v>
      </c>
      <c r="I794" s="8" t="s">
        <v>248</v>
      </c>
    </row>
    <row r="795" s="14" customFormat="true" ht="57.75" hidden="false" customHeight="true" outlineLevel="0" collapsed="false">
      <c r="A795" s="8" t="s">
        <v>2387</v>
      </c>
      <c r="B795" s="27" t="s">
        <v>2388</v>
      </c>
      <c r="C795" s="15" t="s">
        <v>2389</v>
      </c>
      <c r="D795" s="15" t="s">
        <v>2390</v>
      </c>
      <c r="E795" s="11" t="s">
        <v>2391</v>
      </c>
      <c r="F795" s="11" t="s">
        <v>2392</v>
      </c>
      <c r="G795" s="10" t="s">
        <v>17</v>
      </c>
      <c r="H795" s="8" t="s">
        <v>41</v>
      </c>
      <c r="I795" s="8" t="s">
        <v>42</v>
      </c>
    </row>
    <row r="796" s="14" customFormat="true" ht="58.5" hidden="false" customHeight="true" outlineLevel="0" collapsed="false">
      <c r="A796" s="8" t="s">
        <v>2393</v>
      </c>
      <c r="B796" s="27" t="s">
        <v>2394</v>
      </c>
      <c r="C796" s="10" t="s">
        <v>2395</v>
      </c>
      <c r="D796" s="10" t="s">
        <v>2396</v>
      </c>
      <c r="E796" s="11" t="s">
        <v>2397</v>
      </c>
      <c r="F796" s="11" t="s">
        <v>2398</v>
      </c>
      <c r="G796" s="35" t="s">
        <v>17</v>
      </c>
      <c r="H796" s="31" t="s">
        <v>18</v>
      </c>
      <c r="I796" s="31" t="s">
        <v>19</v>
      </c>
    </row>
    <row r="797" s="14" customFormat="true" ht="72.75" hidden="false" customHeight="true" outlineLevel="0" collapsed="false">
      <c r="A797" s="8" t="s">
        <v>2399</v>
      </c>
      <c r="B797" s="27"/>
      <c r="C797" s="10"/>
      <c r="D797" s="10"/>
      <c r="E797" s="11" t="s">
        <v>2400</v>
      </c>
      <c r="F797" s="11" t="s">
        <v>2401</v>
      </c>
      <c r="G797" s="35" t="s">
        <v>17</v>
      </c>
      <c r="H797" s="31" t="s">
        <v>18</v>
      </c>
      <c r="I797" s="31" t="s">
        <v>19</v>
      </c>
    </row>
    <row r="798" s="14" customFormat="true" ht="70.5" hidden="false" customHeight="true" outlineLevel="0" collapsed="false">
      <c r="A798" s="8" t="s">
        <v>2402</v>
      </c>
      <c r="B798" s="27"/>
      <c r="C798" s="10"/>
      <c r="D798" s="10"/>
      <c r="E798" s="11" t="s">
        <v>2403</v>
      </c>
      <c r="F798" s="11" t="s">
        <v>2404</v>
      </c>
      <c r="G798" s="10" t="s">
        <v>17</v>
      </c>
      <c r="H798" s="8" t="s">
        <v>18</v>
      </c>
      <c r="I798" s="8" t="s">
        <v>19</v>
      </c>
    </row>
    <row r="799" s="14" customFormat="true" ht="60" hidden="false" customHeight="true" outlineLevel="0" collapsed="false">
      <c r="A799" s="8" t="s">
        <v>2405</v>
      </c>
      <c r="B799" s="27"/>
      <c r="C799" s="10"/>
      <c r="D799" s="10"/>
      <c r="E799" s="11" t="s">
        <v>2406</v>
      </c>
      <c r="F799" s="11" t="s">
        <v>2407</v>
      </c>
      <c r="G799" s="10" t="s">
        <v>17</v>
      </c>
      <c r="H799" s="8" t="s">
        <v>18</v>
      </c>
      <c r="I799" s="8" t="s">
        <v>19</v>
      </c>
    </row>
    <row r="800" s="14" customFormat="true" ht="54.95" hidden="false" customHeight="true" outlineLevel="0" collapsed="false">
      <c r="A800" s="8" t="s">
        <v>2408</v>
      </c>
      <c r="B800" s="27" t="s">
        <v>2409</v>
      </c>
      <c r="C800" s="10" t="s">
        <v>2410</v>
      </c>
      <c r="D800" s="10" t="s">
        <v>2411</v>
      </c>
      <c r="E800" s="30" t="s">
        <v>2412</v>
      </c>
      <c r="F800" s="11" t="s">
        <v>2398</v>
      </c>
      <c r="G800" s="10" t="s">
        <v>17</v>
      </c>
      <c r="H800" s="8" t="s">
        <v>18</v>
      </c>
      <c r="I800" s="8" t="s">
        <v>19</v>
      </c>
    </row>
    <row r="801" s="14" customFormat="true" ht="54.95" hidden="false" customHeight="true" outlineLevel="0" collapsed="false">
      <c r="A801" s="8" t="s">
        <v>2413</v>
      </c>
      <c r="B801" s="27"/>
      <c r="C801" s="10"/>
      <c r="D801" s="10"/>
      <c r="E801" s="30" t="s">
        <v>2414</v>
      </c>
      <c r="F801" s="11" t="s">
        <v>2401</v>
      </c>
      <c r="G801" s="10" t="s">
        <v>17</v>
      </c>
      <c r="H801" s="8" t="s">
        <v>18</v>
      </c>
      <c r="I801" s="8" t="s">
        <v>19</v>
      </c>
    </row>
    <row r="802" s="14" customFormat="true" ht="54.95" hidden="false" customHeight="true" outlineLevel="0" collapsed="false">
      <c r="A802" s="8" t="s">
        <v>2415</v>
      </c>
      <c r="B802" s="27"/>
      <c r="C802" s="10"/>
      <c r="D802" s="10"/>
      <c r="E802" s="30" t="s">
        <v>2416</v>
      </c>
      <c r="F802" s="11" t="s">
        <v>2404</v>
      </c>
      <c r="G802" s="10" t="s">
        <v>17</v>
      </c>
      <c r="H802" s="8" t="s">
        <v>18</v>
      </c>
      <c r="I802" s="8" t="s">
        <v>19</v>
      </c>
    </row>
    <row r="803" s="14" customFormat="true" ht="54.95" hidden="false" customHeight="true" outlineLevel="0" collapsed="false">
      <c r="A803" s="8" t="s">
        <v>2417</v>
      </c>
      <c r="B803" s="27"/>
      <c r="C803" s="10"/>
      <c r="D803" s="10"/>
      <c r="E803" s="30" t="s">
        <v>2418</v>
      </c>
      <c r="F803" s="11" t="s">
        <v>2407</v>
      </c>
      <c r="G803" s="10" t="s">
        <v>17</v>
      </c>
      <c r="H803" s="8" t="s">
        <v>18</v>
      </c>
      <c r="I803" s="8" t="s">
        <v>19</v>
      </c>
    </row>
    <row r="804" s="14" customFormat="true" ht="54.95" hidden="false" customHeight="true" outlineLevel="0" collapsed="false">
      <c r="A804" s="8" t="s">
        <v>2419</v>
      </c>
      <c r="B804" s="27" t="s">
        <v>2420</v>
      </c>
      <c r="C804" s="10" t="s">
        <v>2421</v>
      </c>
      <c r="D804" s="10" t="s">
        <v>2422</v>
      </c>
      <c r="E804" s="11" t="s">
        <v>2423</v>
      </c>
      <c r="F804" s="11" t="s">
        <v>2398</v>
      </c>
      <c r="G804" s="10" t="s">
        <v>17</v>
      </c>
      <c r="H804" s="8" t="s">
        <v>18</v>
      </c>
      <c r="I804" s="8" t="s">
        <v>19</v>
      </c>
    </row>
    <row r="805" s="14" customFormat="true" ht="54.95" hidden="false" customHeight="true" outlineLevel="0" collapsed="false">
      <c r="A805" s="8" t="s">
        <v>2424</v>
      </c>
      <c r="B805" s="27"/>
      <c r="C805" s="10"/>
      <c r="D805" s="10"/>
      <c r="E805" s="11" t="s">
        <v>2425</v>
      </c>
      <c r="F805" s="11" t="s">
        <v>2401</v>
      </c>
      <c r="G805" s="10" t="s">
        <v>17</v>
      </c>
      <c r="H805" s="8" t="s">
        <v>18</v>
      </c>
      <c r="I805" s="8" t="s">
        <v>19</v>
      </c>
    </row>
    <row r="806" s="14" customFormat="true" ht="54.95" hidden="false" customHeight="true" outlineLevel="0" collapsed="false">
      <c r="A806" s="8" t="s">
        <v>2426</v>
      </c>
      <c r="B806" s="27"/>
      <c r="C806" s="10"/>
      <c r="D806" s="10"/>
      <c r="E806" s="11" t="s">
        <v>2427</v>
      </c>
      <c r="F806" s="11" t="s">
        <v>2404</v>
      </c>
      <c r="G806" s="10" t="s">
        <v>17</v>
      </c>
      <c r="H806" s="8" t="s">
        <v>18</v>
      </c>
      <c r="I806" s="8" t="s">
        <v>19</v>
      </c>
    </row>
    <row r="807" s="14" customFormat="true" ht="54.95" hidden="false" customHeight="true" outlineLevel="0" collapsed="false">
      <c r="A807" s="8" t="s">
        <v>2428</v>
      </c>
      <c r="B807" s="27"/>
      <c r="C807" s="10"/>
      <c r="D807" s="10"/>
      <c r="E807" s="11" t="s">
        <v>2429</v>
      </c>
      <c r="F807" s="11" t="s">
        <v>2407</v>
      </c>
      <c r="G807" s="10" t="s">
        <v>17</v>
      </c>
      <c r="H807" s="8" t="s">
        <v>18</v>
      </c>
      <c r="I807" s="8" t="s">
        <v>19</v>
      </c>
    </row>
    <row r="808" s="14" customFormat="true" ht="54.95" hidden="false" customHeight="true" outlineLevel="0" collapsed="false">
      <c r="A808" s="8" t="s">
        <v>2430</v>
      </c>
      <c r="B808" s="27" t="s">
        <v>2431</v>
      </c>
      <c r="C808" s="10" t="s">
        <v>2432</v>
      </c>
      <c r="D808" s="10" t="s">
        <v>2433</v>
      </c>
      <c r="E808" s="11" t="s">
        <v>2434</v>
      </c>
      <c r="F808" s="11" t="s">
        <v>2398</v>
      </c>
      <c r="G808" s="10" t="s">
        <v>17</v>
      </c>
      <c r="H808" s="8" t="s">
        <v>18</v>
      </c>
      <c r="I808" s="8" t="s">
        <v>19</v>
      </c>
    </row>
    <row r="809" s="14" customFormat="true" ht="54.95" hidden="false" customHeight="true" outlineLevel="0" collapsed="false">
      <c r="A809" s="8" t="s">
        <v>2435</v>
      </c>
      <c r="B809" s="27"/>
      <c r="C809" s="10"/>
      <c r="D809" s="10"/>
      <c r="E809" s="11" t="s">
        <v>2436</v>
      </c>
      <c r="F809" s="11" t="s">
        <v>2401</v>
      </c>
      <c r="G809" s="10" t="s">
        <v>17</v>
      </c>
      <c r="H809" s="8" t="s">
        <v>18</v>
      </c>
      <c r="I809" s="8" t="s">
        <v>19</v>
      </c>
    </row>
    <row r="810" s="14" customFormat="true" ht="54.95" hidden="false" customHeight="true" outlineLevel="0" collapsed="false">
      <c r="A810" s="8" t="s">
        <v>2437</v>
      </c>
      <c r="B810" s="27"/>
      <c r="C810" s="10"/>
      <c r="D810" s="10"/>
      <c r="E810" s="11" t="s">
        <v>2438</v>
      </c>
      <c r="F810" s="11" t="s">
        <v>2404</v>
      </c>
      <c r="G810" s="10" t="s">
        <v>17</v>
      </c>
      <c r="H810" s="8" t="s">
        <v>18</v>
      </c>
      <c r="I810" s="8" t="s">
        <v>19</v>
      </c>
    </row>
    <row r="811" s="14" customFormat="true" ht="54.95" hidden="false" customHeight="true" outlineLevel="0" collapsed="false">
      <c r="A811" s="8" t="s">
        <v>2439</v>
      </c>
      <c r="B811" s="27"/>
      <c r="C811" s="10"/>
      <c r="D811" s="10"/>
      <c r="E811" s="11" t="s">
        <v>2440</v>
      </c>
      <c r="F811" s="11" t="s">
        <v>2407</v>
      </c>
      <c r="G811" s="10" t="s">
        <v>17</v>
      </c>
      <c r="H811" s="8" t="s">
        <v>18</v>
      </c>
      <c r="I811" s="8" t="s">
        <v>19</v>
      </c>
    </row>
    <row r="812" s="14" customFormat="true" ht="54.95" hidden="false" customHeight="true" outlineLevel="0" collapsed="false">
      <c r="A812" s="8" t="s">
        <v>2441</v>
      </c>
      <c r="B812" s="27" t="s">
        <v>2442</v>
      </c>
      <c r="C812" s="10" t="s">
        <v>2443</v>
      </c>
      <c r="D812" s="10" t="s">
        <v>2444</v>
      </c>
      <c r="E812" s="30" t="s">
        <v>2445</v>
      </c>
      <c r="F812" s="11" t="s">
        <v>2398</v>
      </c>
      <c r="G812" s="10" t="s">
        <v>17</v>
      </c>
      <c r="H812" s="8" t="s">
        <v>18</v>
      </c>
      <c r="I812" s="8" t="s">
        <v>19</v>
      </c>
    </row>
    <row r="813" s="14" customFormat="true" ht="54.95" hidden="false" customHeight="true" outlineLevel="0" collapsed="false">
      <c r="A813" s="8" t="s">
        <v>2446</v>
      </c>
      <c r="B813" s="27"/>
      <c r="C813" s="10"/>
      <c r="D813" s="10"/>
      <c r="E813" s="30" t="s">
        <v>2447</v>
      </c>
      <c r="F813" s="11" t="s">
        <v>2401</v>
      </c>
      <c r="G813" s="10" t="s">
        <v>17</v>
      </c>
      <c r="H813" s="8" t="s">
        <v>18</v>
      </c>
      <c r="I813" s="8" t="s">
        <v>19</v>
      </c>
    </row>
    <row r="814" s="14" customFormat="true" ht="54.95" hidden="false" customHeight="true" outlineLevel="0" collapsed="false">
      <c r="A814" s="8" t="s">
        <v>2446</v>
      </c>
      <c r="B814" s="27"/>
      <c r="C814" s="10"/>
      <c r="D814" s="10"/>
      <c r="E814" s="30" t="s">
        <v>2448</v>
      </c>
      <c r="F814" s="11" t="s">
        <v>2404</v>
      </c>
      <c r="G814" s="10" t="s">
        <v>17</v>
      </c>
      <c r="H814" s="8" t="s">
        <v>18</v>
      </c>
      <c r="I814" s="8" t="s">
        <v>19</v>
      </c>
    </row>
    <row r="815" s="14" customFormat="true" ht="57" hidden="false" customHeight="true" outlineLevel="0" collapsed="false">
      <c r="A815" s="8" t="s">
        <v>2446</v>
      </c>
      <c r="B815" s="27"/>
      <c r="C815" s="10"/>
      <c r="D815" s="10"/>
      <c r="E815" s="30" t="s">
        <v>2449</v>
      </c>
      <c r="F815" s="11" t="s">
        <v>2407</v>
      </c>
      <c r="G815" s="10" t="s">
        <v>17</v>
      </c>
      <c r="H815" s="8" t="s">
        <v>18</v>
      </c>
      <c r="I815" s="8" t="s">
        <v>19</v>
      </c>
    </row>
    <row r="816" s="14" customFormat="true" ht="59.25" hidden="false" customHeight="true" outlineLevel="0" collapsed="false">
      <c r="A816" s="8" t="s">
        <v>2450</v>
      </c>
      <c r="B816" s="27" t="s">
        <v>2451</v>
      </c>
      <c r="C816" s="10" t="s">
        <v>2452</v>
      </c>
      <c r="D816" s="10" t="s">
        <v>2453</v>
      </c>
      <c r="E816" s="11" t="s">
        <v>2454</v>
      </c>
      <c r="F816" s="11" t="s">
        <v>2398</v>
      </c>
      <c r="G816" s="10" t="s">
        <v>17</v>
      </c>
      <c r="H816" s="8" t="s">
        <v>18</v>
      </c>
      <c r="I816" s="8" t="s">
        <v>19</v>
      </c>
    </row>
    <row r="817" s="14" customFormat="true" ht="58.5" hidden="false" customHeight="true" outlineLevel="0" collapsed="false">
      <c r="A817" s="8" t="s">
        <v>2455</v>
      </c>
      <c r="B817" s="27"/>
      <c r="C817" s="10"/>
      <c r="D817" s="10"/>
      <c r="E817" s="11" t="s">
        <v>2456</v>
      </c>
      <c r="F817" s="11" t="s">
        <v>2401</v>
      </c>
      <c r="G817" s="10" t="s">
        <v>17</v>
      </c>
      <c r="H817" s="8" t="s">
        <v>18</v>
      </c>
      <c r="I817" s="8" t="s">
        <v>19</v>
      </c>
    </row>
    <row r="818" s="14" customFormat="true" ht="62.25" hidden="false" customHeight="true" outlineLevel="0" collapsed="false">
      <c r="A818" s="8" t="s">
        <v>2457</v>
      </c>
      <c r="B818" s="27"/>
      <c r="C818" s="10"/>
      <c r="D818" s="10"/>
      <c r="E818" s="11" t="s">
        <v>2458</v>
      </c>
      <c r="F818" s="11" t="s">
        <v>2404</v>
      </c>
      <c r="G818" s="10" t="s">
        <v>17</v>
      </c>
      <c r="H818" s="8" t="s">
        <v>18</v>
      </c>
      <c r="I818" s="8" t="s">
        <v>19</v>
      </c>
    </row>
    <row r="819" s="14" customFormat="true" ht="60" hidden="false" customHeight="true" outlineLevel="0" collapsed="false">
      <c r="A819" s="8" t="s">
        <v>2459</v>
      </c>
      <c r="B819" s="27"/>
      <c r="C819" s="10"/>
      <c r="D819" s="10"/>
      <c r="E819" s="11" t="s">
        <v>2460</v>
      </c>
      <c r="F819" s="11" t="s">
        <v>2407</v>
      </c>
      <c r="G819" s="10" t="s">
        <v>17</v>
      </c>
      <c r="H819" s="8" t="s">
        <v>18</v>
      </c>
      <c r="I819" s="8" t="s">
        <v>19</v>
      </c>
    </row>
    <row r="820" s="14" customFormat="true" ht="72.75" hidden="false" customHeight="true" outlineLevel="0" collapsed="false">
      <c r="A820" s="8" t="s">
        <v>2461</v>
      </c>
      <c r="B820" s="9" t="s">
        <v>2462</v>
      </c>
      <c r="C820" s="10" t="s">
        <v>2463</v>
      </c>
      <c r="D820" s="10" t="s">
        <v>2464</v>
      </c>
      <c r="E820" s="11" t="s">
        <v>2465</v>
      </c>
      <c r="F820" s="11" t="s">
        <v>2466</v>
      </c>
      <c r="G820" s="10" t="s">
        <v>932</v>
      </c>
      <c r="H820" s="10" t="s">
        <v>933</v>
      </c>
      <c r="I820" s="8" t="s">
        <v>19</v>
      </c>
    </row>
    <row r="821" s="14" customFormat="true" ht="73.5" hidden="false" customHeight="true" outlineLevel="0" collapsed="false">
      <c r="A821" s="8" t="s">
        <v>2467</v>
      </c>
      <c r="B821" s="9"/>
      <c r="C821" s="10"/>
      <c r="D821" s="10"/>
      <c r="E821" s="11" t="s">
        <v>2468</v>
      </c>
      <c r="F821" s="11" t="s">
        <v>2469</v>
      </c>
      <c r="G821" s="10" t="s">
        <v>76</v>
      </c>
      <c r="H821" s="8" t="s">
        <v>248</v>
      </c>
      <c r="I821" s="8" t="s">
        <v>19</v>
      </c>
    </row>
    <row r="822" s="14" customFormat="true" ht="72.75" hidden="false" customHeight="true" outlineLevel="0" collapsed="false">
      <c r="A822" s="8" t="s">
        <v>2470</v>
      </c>
      <c r="B822" s="9"/>
      <c r="C822" s="10"/>
      <c r="D822" s="10"/>
      <c r="E822" s="11" t="s">
        <v>2471</v>
      </c>
      <c r="F822" s="11" t="s">
        <v>2472</v>
      </c>
      <c r="G822" s="10" t="s">
        <v>76</v>
      </c>
      <c r="H822" s="8" t="s">
        <v>42</v>
      </c>
      <c r="I822" s="8" t="s">
        <v>248</v>
      </c>
    </row>
    <row r="823" s="14" customFormat="true" ht="54.75" hidden="false" customHeight="true" outlineLevel="0" collapsed="false">
      <c r="A823" s="8" t="s">
        <v>2473</v>
      </c>
      <c r="B823" s="9" t="s">
        <v>2474</v>
      </c>
      <c r="C823" s="10" t="s">
        <v>2475</v>
      </c>
      <c r="D823" s="10" t="s">
        <v>2476</v>
      </c>
      <c r="E823" s="11" t="s">
        <v>2477</v>
      </c>
      <c r="F823" s="11" t="s">
        <v>931</v>
      </c>
      <c r="G823" s="10" t="s">
        <v>932</v>
      </c>
      <c r="H823" s="10" t="s">
        <v>933</v>
      </c>
      <c r="I823" s="8" t="s">
        <v>19</v>
      </c>
    </row>
    <row r="824" s="14" customFormat="true" ht="117.75" hidden="false" customHeight="true" outlineLevel="0" collapsed="false">
      <c r="A824" s="8" t="s">
        <v>2478</v>
      </c>
      <c r="B824" s="9"/>
      <c r="C824" s="10"/>
      <c r="D824" s="10"/>
      <c r="E824" s="11" t="s">
        <v>2479</v>
      </c>
      <c r="F824" s="11" t="s">
        <v>2480</v>
      </c>
      <c r="G824" s="10" t="s">
        <v>932</v>
      </c>
      <c r="H824" s="10" t="s">
        <v>933</v>
      </c>
      <c r="I824" s="8" t="s">
        <v>19</v>
      </c>
    </row>
    <row r="825" s="14" customFormat="true" ht="54" hidden="false" customHeight="true" outlineLevel="0" collapsed="false">
      <c r="A825" s="8" t="s">
        <v>2481</v>
      </c>
      <c r="B825" s="9" t="s">
        <v>2482</v>
      </c>
      <c r="C825" s="10" t="s">
        <v>2483</v>
      </c>
      <c r="D825" s="10" t="s">
        <v>2484</v>
      </c>
      <c r="E825" s="11" t="s">
        <v>2485</v>
      </c>
      <c r="F825" s="11" t="s">
        <v>2486</v>
      </c>
      <c r="G825" s="10" t="s">
        <v>76</v>
      </c>
      <c r="H825" s="8" t="s">
        <v>248</v>
      </c>
      <c r="I825" s="8" t="s">
        <v>19</v>
      </c>
    </row>
    <row r="826" s="14" customFormat="true" ht="48" hidden="false" customHeight="true" outlineLevel="0" collapsed="false">
      <c r="A826" s="8" t="s">
        <v>2487</v>
      </c>
      <c r="B826" s="9" t="s">
        <v>2488</v>
      </c>
      <c r="C826" s="10" t="s">
        <v>2489</v>
      </c>
      <c r="D826" s="10" t="s">
        <v>1134</v>
      </c>
      <c r="E826" s="11" t="s">
        <v>1135</v>
      </c>
      <c r="F826" s="11" t="s">
        <v>1136</v>
      </c>
      <c r="G826" s="10" t="s">
        <v>17</v>
      </c>
      <c r="H826" s="8" t="s">
        <v>18</v>
      </c>
      <c r="I826" s="8" t="s">
        <v>19</v>
      </c>
    </row>
    <row r="827" s="14" customFormat="true" ht="48.75" hidden="false" customHeight="true" outlineLevel="0" collapsed="false">
      <c r="A827" s="8" t="s">
        <v>2490</v>
      </c>
      <c r="B827" s="9"/>
      <c r="C827" s="10"/>
      <c r="D827" s="10"/>
      <c r="E827" s="11" t="s">
        <v>1138</v>
      </c>
      <c r="F827" s="11" t="s">
        <v>1139</v>
      </c>
      <c r="G827" s="10" t="s">
        <v>17</v>
      </c>
      <c r="H827" s="8" t="s">
        <v>18</v>
      </c>
      <c r="I827" s="8" t="s">
        <v>19</v>
      </c>
    </row>
    <row r="828" s="14" customFormat="true" ht="69.75" hidden="false" customHeight="true" outlineLevel="0" collapsed="false">
      <c r="A828" s="8" t="s">
        <v>2491</v>
      </c>
      <c r="B828" s="9" t="s">
        <v>2492</v>
      </c>
      <c r="C828" s="10" t="s">
        <v>2493</v>
      </c>
      <c r="D828" s="10" t="s">
        <v>2494</v>
      </c>
      <c r="E828" s="11" t="s">
        <v>2495</v>
      </c>
      <c r="F828" s="11" t="s">
        <v>2496</v>
      </c>
      <c r="G828" s="10" t="s">
        <v>76</v>
      </c>
      <c r="H828" s="8" t="s">
        <v>42</v>
      </c>
      <c r="I828" s="8" t="s">
        <v>248</v>
      </c>
    </row>
    <row r="829" s="14" customFormat="true" ht="77.25" hidden="false" customHeight="true" outlineLevel="0" collapsed="false">
      <c r="A829" s="8" t="s">
        <v>2497</v>
      </c>
      <c r="B829" s="9" t="s">
        <v>2498</v>
      </c>
      <c r="C829" s="10" t="s">
        <v>2499</v>
      </c>
      <c r="D829" s="10" t="s">
        <v>2500</v>
      </c>
      <c r="E829" s="11" t="s">
        <v>2501</v>
      </c>
      <c r="F829" s="11" t="s">
        <v>2469</v>
      </c>
      <c r="G829" s="10" t="s">
        <v>76</v>
      </c>
      <c r="H829" s="8" t="s">
        <v>248</v>
      </c>
      <c r="I829" s="8" t="s">
        <v>19</v>
      </c>
    </row>
    <row r="830" s="14" customFormat="true" ht="78" hidden="false" customHeight="true" outlineLevel="0" collapsed="false">
      <c r="A830" s="8" t="s">
        <v>2502</v>
      </c>
      <c r="B830" s="9"/>
      <c r="C830" s="10"/>
      <c r="D830" s="10"/>
      <c r="E830" s="11" t="s">
        <v>2503</v>
      </c>
      <c r="F830" s="11" t="s">
        <v>2472</v>
      </c>
      <c r="G830" s="10" t="s">
        <v>76</v>
      </c>
      <c r="H830" s="8" t="s">
        <v>42</v>
      </c>
      <c r="I830" s="8" t="s">
        <v>248</v>
      </c>
    </row>
    <row r="831" s="14" customFormat="true" ht="69.75" hidden="false" customHeight="true" outlineLevel="0" collapsed="false">
      <c r="A831" s="8" t="s">
        <v>2504</v>
      </c>
      <c r="B831" s="9" t="s">
        <v>2505</v>
      </c>
      <c r="C831" s="10" t="s">
        <v>2506</v>
      </c>
      <c r="D831" s="10" t="s">
        <v>2507</v>
      </c>
      <c r="E831" s="11" t="s">
        <v>2508</v>
      </c>
      <c r="F831" s="11" t="s">
        <v>2469</v>
      </c>
      <c r="G831" s="10" t="s">
        <v>76</v>
      </c>
      <c r="H831" s="8" t="s">
        <v>248</v>
      </c>
      <c r="I831" s="8" t="s">
        <v>19</v>
      </c>
    </row>
    <row r="832" s="14" customFormat="true" ht="70.5" hidden="false" customHeight="true" outlineLevel="0" collapsed="false">
      <c r="A832" s="8" t="s">
        <v>2509</v>
      </c>
      <c r="B832" s="9"/>
      <c r="C832" s="10"/>
      <c r="D832" s="10"/>
      <c r="E832" s="11" t="s">
        <v>2510</v>
      </c>
      <c r="F832" s="11" t="s">
        <v>2472</v>
      </c>
      <c r="G832" s="10" t="s">
        <v>76</v>
      </c>
      <c r="H832" s="8" t="s">
        <v>42</v>
      </c>
      <c r="I832" s="8" t="s">
        <v>248</v>
      </c>
    </row>
    <row r="833" s="14" customFormat="true" ht="73.5" hidden="false" customHeight="true" outlineLevel="0" collapsed="false">
      <c r="A833" s="8" t="s">
        <v>2511</v>
      </c>
      <c r="B833" s="9" t="s">
        <v>2512</v>
      </c>
      <c r="C833" s="10" t="s">
        <v>2513</v>
      </c>
      <c r="D833" s="10" t="s">
        <v>2514</v>
      </c>
      <c r="E833" s="11" t="s">
        <v>2515</v>
      </c>
      <c r="F833" s="11" t="s">
        <v>2469</v>
      </c>
      <c r="G833" s="10" t="s">
        <v>76</v>
      </c>
      <c r="H833" s="8" t="s">
        <v>248</v>
      </c>
      <c r="I833" s="8" t="s">
        <v>19</v>
      </c>
    </row>
    <row r="834" s="14" customFormat="true" ht="76.5" hidden="false" customHeight="true" outlineLevel="0" collapsed="false">
      <c r="A834" s="8" t="s">
        <v>2516</v>
      </c>
      <c r="B834" s="9"/>
      <c r="C834" s="10"/>
      <c r="D834" s="10"/>
      <c r="E834" s="11" t="s">
        <v>2517</v>
      </c>
      <c r="F834" s="11" t="s">
        <v>2472</v>
      </c>
      <c r="G834" s="10" t="s">
        <v>76</v>
      </c>
      <c r="H834" s="8" t="s">
        <v>42</v>
      </c>
      <c r="I834" s="8" t="s">
        <v>248</v>
      </c>
    </row>
    <row r="835" s="14" customFormat="true" ht="79.5" hidden="false" customHeight="true" outlineLevel="0" collapsed="false">
      <c r="A835" s="8" t="s">
        <v>2518</v>
      </c>
      <c r="B835" s="10" t="s">
        <v>2519</v>
      </c>
      <c r="C835" s="10" t="s">
        <v>2520</v>
      </c>
      <c r="D835" s="10" t="s">
        <v>2521</v>
      </c>
      <c r="E835" s="11" t="s">
        <v>2522</v>
      </c>
      <c r="F835" s="11" t="s">
        <v>2523</v>
      </c>
      <c r="G835" s="10" t="s">
        <v>76</v>
      </c>
      <c r="H835" s="8" t="s">
        <v>248</v>
      </c>
      <c r="I835" s="8" t="s">
        <v>19</v>
      </c>
    </row>
    <row r="836" s="14" customFormat="true" ht="84" hidden="false" customHeight="true" outlineLevel="0" collapsed="false">
      <c r="A836" s="8" t="s">
        <v>2524</v>
      </c>
      <c r="B836" s="10"/>
      <c r="C836" s="10"/>
      <c r="D836" s="10"/>
      <c r="E836" s="11" t="s">
        <v>2525</v>
      </c>
      <c r="F836" s="11" t="s">
        <v>2526</v>
      </c>
      <c r="G836" s="10" t="s">
        <v>76</v>
      </c>
      <c r="H836" s="8" t="s">
        <v>42</v>
      </c>
      <c r="I836" s="8" t="s">
        <v>248</v>
      </c>
    </row>
    <row r="837" s="14" customFormat="true" ht="69" hidden="false" customHeight="true" outlineLevel="0" collapsed="false">
      <c r="A837" s="8" t="s">
        <v>2527</v>
      </c>
      <c r="B837" s="9" t="s">
        <v>2528</v>
      </c>
      <c r="C837" s="10" t="s">
        <v>2529</v>
      </c>
      <c r="D837" s="10" t="s">
        <v>2530</v>
      </c>
      <c r="E837" s="11" t="s">
        <v>2508</v>
      </c>
      <c r="F837" s="11" t="s">
        <v>2469</v>
      </c>
      <c r="G837" s="10" t="s">
        <v>76</v>
      </c>
      <c r="H837" s="8" t="s">
        <v>248</v>
      </c>
      <c r="I837" s="8" t="s">
        <v>19</v>
      </c>
    </row>
    <row r="838" s="14" customFormat="true" ht="72" hidden="false" customHeight="true" outlineLevel="0" collapsed="false">
      <c r="A838" s="8" t="s">
        <v>2531</v>
      </c>
      <c r="B838" s="9"/>
      <c r="C838" s="10"/>
      <c r="D838" s="10"/>
      <c r="E838" s="11" t="s">
        <v>2510</v>
      </c>
      <c r="F838" s="11" t="s">
        <v>2472</v>
      </c>
      <c r="G838" s="10" t="s">
        <v>76</v>
      </c>
      <c r="H838" s="8" t="s">
        <v>42</v>
      </c>
      <c r="I838" s="8" t="s">
        <v>248</v>
      </c>
    </row>
    <row r="839" s="14" customFormat="true" ht="63" hidden="false" customHeight="true" outlineLevel="0" collapsed="false">
      <c r="A839" s="8" t="s">
        <v>2532</v>
      </c>
      <c r="B839" s="9" t="s">
        <v>2533</v>
      </c>
      <c r="C839" s="10" t="s">
        <v>2534</v>
      </c>
      <c r="D839" s="10" t="s">
        <v>2535</v>
      </c>
      <c r="E839" s="11" t="s">
        <v>2536</v>
      </c>
      <c r="F839" s="11" t="s">
        <v>2523</v>
      </c>
      <c r="G839" s="10" t="s">
        <v>76</v>
      </c>
      <c r="H839" s="8" t="s">
        <v>248</v>
      </c>
      <c r="I839" s="8" t="s">
        <v>19</v>
      </c>
    </row>
    <row r="840" s="14" customFormat="true" ht="69" hidden="false" customHeight="true" outlineLevel="0" collapsed="false">
      <c r="A840" s="8" t="s">
        <v>2537</v>
      </c>
      <c r="B840" s="9"/>
      <c r="C840" s="10"/>
      <c r="D840" s="10"/>
      <c r="E840" s="11" t="s">
        <v>2538</v>
      </c>
      <c r="F840" s="11" t="s">
        <v>2526</v>
      </c>
      <c r="G840" s="10" t="s">
        <v>76</v>
      </c>
      <c r="H840" s="8" t="s">
        <v>42</v>
      </c>
      <c r="I840" s="8" t="s">
        <v>248</v>
      </c>
    </row>
    <row r="841" s="14" customFormat="true" ht="47.25" hidden="false" customHeight="true" outlineLevel="0" collapsed="false">
      <c r="A841" s="8" t="s">
        <v>2539</v>
      </c>
      <c r="B841" s="9" t="s">
        <v>2540</v>
      </c>
      <c r="C841" s="10" t="s">
        <v>2541</v>
      </c>
      <c r="D841" s="10" t="s">
        <v>2542</v>
      </c>
      <c r="E841" s="11" t="s">
        <v>2543</v>
      </c>
      <c r="F841" s="11" t="s">
        <v>2378</v>
      </c>
      <c r="G841" s="10" t="s">
        <v>932</v>
      </c>
      <c r="H841" s="10" t="s">
        <v>933</v>
      </c>
      <c r="I841" s="8" t="s">
        <v>19</v>
      </c>
    </row>
    <row r="842" s="14" customFormat="true" ht="39" hidden="false" customHeight="true" outlineLevel="0" collapsed="false">
      <c r="A842" s="8" t="s">
        <v>2544</v>
      </c>
      <c r="B842" s="15" t="s">
        <v>2545</v>
      </c>
      <c r="C842" s="15" t="s">
        <v>2546</v>
      </c>
      <c r="D842" s="15" t="s">
        <v>2547</v>
      </c>
      <c r="E842" s="9" t="s">
        <v>2548</v>
      </c>
      <c r="F842" s="11" t="s">
        <v>2312</v>
      </c>
      <c r="G842" s="10" t="s">
        <v>76</v>
      </c>
      <c r="H842" s="8" t="s">
        <v>41</v>
      </c>
      <c r="I842" s="8" t="s">
        <v>42</v>
      </c>
    </row>
    <row r="843" s="14" customFormat="true" ht="55.5" hidden="false" customHeight="true" outlineLevel="0" collapsed="false">
      <c r="A843" s="8"/>
      <c r="B843" s="15"/>
      <c r="C843" s="15"/>
      <c r="D843" s="15"/>
      <c r="E843" s="9"/>
      <c r="F843" s="11" t="s">
        <v>2313</v>
      </c>
      <c r="G843" s="10" t="s">
        <v>17</v>
      </c>
      <c r="H843" s="8" t="s">
        <v>18</v>
      </c>
      <c r="I843" s="8" t="s">
        <v>19</v>
      </c>
    </row>
    <row r="844" s="14" customFormat="true" ht="42.75" hidden="false" customHeight="true" outlineLevel="0" collapsed="false">
      <c r="A844" s="8" t="s">
        <v>2549</v>
      </c>
      <c r="B844" s="15"/>
      <c r="C844" s="15"/>
      <c r="D844" s="15"/>
      <c r="E844" s="9" t="s">
        <v>2550</v>
      </c>
      <c r="F844" s="11" t="s">
        <v>2551</v>
      </c>
      <c r="G844" s="10" t="s">
        <v>17</v>
      </c>
      <c r="H844" s="8" t="s">
        <v>46</v>
      </c>
      <c r="I844" s="8" t="s">
        <v>41</v>
      </c>
    </row>
    <row r="845" s="14" customFormat="true" ht="49.5" hidden="false" customHeight="true" outlineLevel="0" collapsed="false">
      <c r="A845" s="8"/>
      <c r="B845" s="15"/>
      <c r="C845" s="15"/>
      <c r="D845" s="15"/>
      <c r="E845" s="9"/>
      <c r="F845" s="11" t="s">
        <v>2552</v>
      </c>
      <c r="G845" s="10" t="s">
        <v>17</v>
      </c>
      <c r="H845" s="8" t="s">
        <v>18</v>
      </c>
      <c r="I845" s="8" t="s">
        <v>19</v>
      </c>
    </row>
    <row r="846" s="14" customFormat="true" ht="31.5" hidden="false" customHeight="true" outlineLevel="0" collapsed="false">
      <c r="A846" s="8" t="s">
        <v>2553</v>
      </c>
      <c r="B846" s="10" t="s">
        <v>2554</v>
      </c>
      <c r="C846" s="10" t="s">
        <v>2546</v>
      </c>
      <c r="D846" s="10" t="s">
        <v>2555</v>
      </c>
      <c r="E846" s="9" t="s">
        <v>2556</v>
      </c>
      <c r="F846" s="11" t="s">
        <v>2312</v>
      </c>
      <c r="G846" s="10" t="s">
        <v>76</v>
      </c>
      <c r="H846" s="8" t="s">
        <v>41</v>
      </c>
      <c r="I846" s="8" t="s">
        <v>42</v>
      </c>
    </row>
    <row r="847" s="14" customFormat="true" ht="60" hidden="false" customHeight="true" outlineLevel="0" collapsed="false">
      <c r="A847" s="8"/>
      <c r="B847" s="10"/>
      <c r="C847" s="10"/>
      <c r="D847" s="10"/>
      <c r="E847" s="9"/>
      <c r="F847" s="11" t="s">
        <v>2313</v>
      </c>
      <c r="G847" s="10" t="s">
        <v>17</v>
      </c>
      <c r="H847" s="8" t="s">
        <v>18</v>
      </c>
      <c r="I847" s="8" t="s">
        <v>19</v>
      </c>
    </row>
    <row r="848" s="14" customFormat="true" ht="37.5" hidden="false" customHeight="true" outlineLevel="0" collapsed="false">
      <c r="A848" s="8" t="s">
        <v>2557</v>
      </c>
      <c r="B848" s="10"/>
      <c r="C848" s="10"/>
      <c r="D848" s="10"/>
      <c r="E848" s="9" t="s">
        <v>2558</v>
      </c>
      <c r="F848" s="11" t="s">
        <v>2551</v>
      </c>
      <c r="G848" s="10" t="s">
        <v>17</v>
      </c>
      <c r="H848" s="8" t="s">
        <v>46</v>
      </c>
      <c r="I848" s="8" t="s">
        <v>41</v>
      </c>
    </row>
    <row r="849" s="14" customFormat="true" ht="60" hidden="false" customHeight="true" outlineLevel="0" collapsed="false">
      <c r="A849" s="8"/>
      <c r="B849" s="8"/>
      <c r="C849" s="8"/>
      <c r="D849" s="8"/>
      <c r="E849" s="9"/>
      <c r="F849" s="11" t="s">
        <v>2552</v>
      </c>
      <c r="G849" s="10" t="s">
        <v>17</v>
      </c>
      <c r="H849" s="8" t="s">
        <v>18</v>
      </c>
      <c r="I849" s="8" t="s">
        <v>19</v>
      </c>
    </row>
    <row r="850" s="14" customFormat="true" ht="44.25" hidden="false" customHeight="true" outlineLevel="0" collapsed="false">
      <c r="A850" s="8" t="s">
        <v>2559</v>
      </c>
      <c r="B850" s="10" t="s">
        <v>2560</v>
      </c>
      <c r="C850" s="10" t="s">
        <v>2561</v>
      </c>
      <c r="D850" s="10" t="s">
        <v>2562</v>
      </c>
      <c r="E850" s="9" t="s">
        <v>2563</v>
      </c>
      <c r="F850" s="11" t="s">
        <v>2564</v>
      </c>
      <c r="G850" s="10" t="s">
        <v>17</v>
      </c>
      <c r="H850" s="8" t="s">
        <v>46</v>
      </c>
      <c r="I850" s="8" t="s">
        <v>41</v>
      </c>
    </row>
    <row r="851" s="14" customFormat="true" ht="64.5" hidden="false" customHeight="true" outlineLevel="0" collapsed="false">
      <c r="A851" s="8"/>
      <c r="B851" s="8"/>
      <c r="C851" s="8"/>
      <c r="D851" s="8"/>
      <c r="E851" s="9"/>
      <c r="F851" s="11" t="s">
        <v>2565</v>
      </c>
      <c r="G851" s="10" t="s">
        <v>17</v>
      </c>
      <c r="H851" s="8" t="s">
        <v>18</v>
      </c>
      <c r="I851" s="8" t="s">
        <v>19</v>
      </c>
    </row>
    <row r="852" s="14" customFormat="true" ht="38.25" hidden="false" customHeight="true" outlineLevel="0" collapsed="false">
      <c r="A852" s="16" t="s">
        <v>2566</v>
      </c>
      <c r="B852" s="15" t="s">
        <v>2567</v>
      </c>
      <c r="C852" s="15" t="s">
        <v>2452</v>
      </c>
      <c r="D852" s="15" t="s">
        <v>2568</v>
      </c>
      <c r="E852" s="15" t="s">
        <v>2569</v>
      </c>
      <c r="F852" s="11" t="s">
        <v>2564</v>
      </c>
      <c r="G852" s="10" t="s">
        <v>17</v>
      </c>
      <c r="H852" s="8" t="s">
        <v>46</v>
      </c>
      <c r="I852" s="8" t="s">
        <v>41</v>
      </c>
    </row>
    <row r="853" s="14" customFormat="true" ht="60" hidden="false" customHeight="true" outlineLevel="0" collapsed="false">
      <c r="A853" s="16"/>
      <c r="B853" s="16"/>
      <c r="C853" s="16"/>
      <c r="D853" s="16"/>
      <c r="E853" s="16"/>
      <c r="F853" s="11" t="s">
        <v>2565</v>
      </c>
      <c r="G853" s="10" t="s">
        <v>17</v>
      </c>
      <c r="H853" s="8" t="s">
        <v>18</v>
      </c>
      <c r="I853" s="8" t="s">
        <v>19</v>
      </c>
    </row>
    <row r="854" s="14" customFormat="true" ht="60" hidden="false" customHeight="true" outlineLevel="0" collapsed="false">
      <c r="A854" s="16" t="s">
        <v>2570</v>
      </c>
      <c r="B854" s="15" t="s">
        <v>2571</v>
      </c>
      <c r="C854" s="15" t="s">
        <v>2572</v>
      </c>
      <c r="D854" s="15" t="s">
        <v>2573</v>
      </c>
      <c r="E854" s="15" t="s">
        <v>2574</v>
      </c>
      <c r="F854" s="11" t="s">
        <v>2575</v>
      </c>
      <c r="G854" s="10" t="s">
        <v>76</v>
      </c>
      <c r="H854" s="8" t="s">
        <v>41</v>
      </c>
      <c r="I854" s="8" t="s">
        <v>42</v>
      </c>
    </row>
    <row r="855" s="14" customFormat="true" ht="60" hidden="false" customHeight="true" outlineLevel="0" collapsed="false">
      <c r="A855" s="16" t="s">
        <v>2576</v>
      </c>
      <c r="B855" s="15"/>
      <c r="C855" s="15"/>
      <c r="D855" s="15"/>
      <c r="E855" s="15" t="s">
        <v>2577</v>
      </c>
      <c r="F855" s="11" t="s">
        <v>2578</v>
      </c>
      <c r="G855" s="10" t="s">
        <v>17</v>
      </c>
      <c r="H855" s="8" t="s">
        <v>46</v>
      </c>
      <c r="I855" s="8" t="s">
        <v>41</v>
      </c>
    </row>
    <row r="856" s="14" customFormat="true" ht="58.5" hidden="false" customHeight="true" outlineLevel="0" collapsed="false">
      <c r="A856" s="8" t="s">
        <v>2579</v>
      </c>
      <c r="B856" s="15"/>
      <c r="C856" s="15"/>
      <c r="D856" s="15"/>
      <c r="E856" s="9" t="s">
        <v>2580</v>
      </c>
      <c r="F856" s="51" t="s">
        <v>2581</v>
      </c>
      <c r="G856" s="10" t="s">
        <v>17</v>
      </c>
      <c r="H856" s="8" t="s">
        <v>46</v>
      </c>
      <c r="I856" s="8" t="s">
        <v>41</v>
      </c>
    </row>
    <row r="857" s="14" customFormat="true" ht="36.75" hidden="false" customHeight="true" outlineLevel="0" collapsed="false">
      <c r="A857" s="8" t="s">
        <v>2582</v>
      </c>
      <c r="B857" s="15"/>
      <c r="C857" s="15"/>
      <c r="D857" s="15"/>
      <c r="E857" s="9" t="s">
        <v>152</v>
      </c>
      <c r="F857" s="51" t="s">
        <v>153</v>
      </c>
      <c r="G857" s="10" t="s">
        <v>17</v>
      </c>
      <c r="H857" s="8" t="s">
        <v>18</v>
      </c>
      <c r="I857" s="8" t="s">
        <v>19</v>
      </c>
    </row>
    <row r="858" s="14" customFormat="true" ht="33.75" hidden="false" customHeight="true" outlineLevel="0" collapsed="false">
      <c r="A858" s="13" t="s">
        <v>2583</v>
      </c>
      <c r="B858" s="9" t="s">
        <v>2584</v>
      </c>
      <c r="C858" s="10" t="s">
        <v>2585</v>
      </c>
      <c r="D858" s="10" t="s">
        <v>2586</v>
      </c>
      <c r="E858" s="45" t="s">
        <v>2587</v>
      </c>
      <c r="F858" s="11" t="s">
        <v>247</v>
      </c>
      <c r="G858" s="10" t="s">
        <v>76</v>
      </c>
      <c r="H858" s="8" t="s">
        <v>248</v>
      </c>
      <c r="I858" s="8" t="s">
        <v>19</v>
      </c>
    </row>
    <row r="859" s="14" customFormat="true" ht="31.5" hidden="false" customHeight="true" outlineLevel="0" collapsed="false">
      <c r="A859" s="8" t="s">
        <v>2588</v>
      </c>
      <c r="B859" s="9"/>
      <c r="C859" s="10"/>
      <c r="D859" s="10"/>
      <c r="E859" s="11" t="s">
        <v>2589</v>
      </c>
      <c r="F859" s="11" t="s">
        <v>251</v>
      </c>
      <c r="G859" s="10" t="s">
        <v>76</v>
      </c>
      <c r="H859" s="8" t="s">
        <v>42</v>
      </c>
      <c r="I859" s="8" t="s">
        <v>248</v>
      </c>
    </row>
    <row r="860" s="14" customFormat="true" ht="36" hidden="false" customHeight="true" outlineLevel="0" collapsed="false">
      <c r="A860" s="8" t="s">
        <v>2590</v>
      </c>
      <c r="B860" s="9" t="s">
        <v>2591</v>
      </c>
      <c r="C860" s="10" t="s">
        <v>2592</v>
      </c>
      <c r="D860" s="10" t="s">
        <v>2593</v>
      </c>
      <c r="E860" s="11" t="s">
        <v>2594</v>
      </c>
      <c r="F860" s="11" t="s">
        <v>247</v>
      </c>
      <c r="G860" s="10" t="s">
        <v>76</v>
      </c>
      <c r="H860" s="8" t="s">
        <v>248</v>
      </c>
      <c r="I860" s="8" t="s">
        <v>19</v>
      </c>
    </row>
    <row r="861" s="14" customFormat="true" ht="37.5" hidden="false" customHeight="true" outlineLevel="0" collapsed="false">
      <c r="A861" s="8" t="s">
        <v>2595</v>
      </c>
      <c r="B861" s="9"/>
      <c r="C861" s="10"/>
      <c r="D861" s="10"/>
      <c r="E861" s="11" t="s">
        <v>2596</v>
      </c>
      <c r="F861" s="11" t="s">
        <v>251</v>
      </c>
      <c r="G861" s="10" t="s">
        <v>76</v>
      </c>
      <c r="H861" s="8" t="s">
        <v>42</v>
      </c>
      <c r="I861" s="8" t="s">
        <v>248</v>
      </c>
    </row>
    <row r="862" s="14" customFormat="true" ht="50.1" hidden="false" customHeight="true" outlineLevel="0" collapsed="false">
      <c r="A862" s="8" t="s">
        <v>2597</v>
      </c>
      <c r="B862" s="9" t="s">
        <v>2598</v>
      </c>
      <c r="C862" s="10" t="s">
        <v>2599</v>
      </c>
      <c r="D862" s="10" t="s">
        <v>1134</v>
      </c>
      <c r="E862" s="11" t="s">
        <v>1135</v>
      </c>
      <c r="F862" s="11" t="s">
        <v>1136</v>
      </c>
      <c r="G862" s="10" t="s">
        <v>17</v>
      </c>
      <c r="H862" s="40" t="s">
        <v>18</v>
      </c>
      <c r="I862" s="41" t="s">
        <v>19</v>
      </c>
    </row>
    <row r="863" s="14" customFormat="true" ht="50.1" hidden="false" customHeight="true" outlineLevel="0" collapsed="false">
      <c r="A863" s="8" t="s">
        <v>2600</v>
      </c>
      <c r="B863" s="9"/>
      <c r="C863" s="10"/>
      <c r="D863" s="10"/>
      <c r="E863" s="11" t="s">
        <v>1138</v>
      </c>
      <c r="F863" s="11" t="s">
        <v>1139</v>
      </c>
      <c r="G863" s="10" t="s">
        <v>17</v>
      </c>
      <c r="H863" s="8" t="s">
        <v>18</v>
      </c>
      <c r="I863" s="8" t="s">
        <v>19</v>
      </c>
    </row>
    <row r="864" s="14" customFormat="true" ht="50.1" hidden="false" customHeight="true" outlineLevel="0" collapsed="false">
      <c r="A864" s="8" t="s">
        <v>2601</v>
      </c>
      <c r="B864" s="9" t="s">
        <v>2602</v>
      </c>
      <c r="C864" s="10" t="s">
        <v>2603</v>
      </c>
      <c r="D864" s="10" t="s">
        <v>1134</v>
      </c>
      <c r="E864" s="11" t="s">
        <v>1135</v>
      </c>
      <c r="F864" s="11" t="s">
        <v>1136</v>
      </c>
      <c r="G864" s="10" t="s">
        <v>17</v>
      </c>
      <c r="H864" s="40" t="s">
        <v>18</v>
      </c>
      <c r="I864" s="41" t="s">
        <v>19</v>
      </c>
    </row>
    <row r="865" s="14" customFormat="true" ht="50.1" hidden="false" customHeight="true" outlineLevel="0" collapsed="false">
      <c r="A865" s="8" t="s">
        <v>2604</v>
      </c>
      <c r="B865" s="9"/>
      <c r="C865" s="10"/>
      <c r="D865" s="10"/>
      <c r="E865" s="11" t="s">
        <v>1138</v>
      </c>
      <c r="F865" s="11" t="s">
        <v>1139</v>
      </c>
      <c r="G865" s="10" t="s">
        <v>17</v>
      </c>
      <c r="H865" s="8" t="s">
        <v>18</v>
      </c>
      <c r="I865" s="8" t="s">
        <v>19</v>
      </c>
    </row>
    <row r="866" s="14" customFormat="true" ht="50.1" hidden="false" customHeight="true" outlineLevel="0" collapsed="false">
      <c r="A866" s="8" t="s">
        <v>2605</v>
      </c>
      <c r="B866" s="9" t="s">
        <v>2606</v>
      </c>
      <c r="C866" s="10" t="s">
        <v>2607</v>
      </c>
      <c r="D866" s="10" t="s">
        <v>1134</v>
      </c>
      <c r="E866" s="11" t="s">
        <v>1135</v>
      </c>
      <c r="F866" s="11" t="s">
        <v>1136</v>
      </c>
      <c r="G866" s="10" t="s">
        <v>17</v>
      </c>
      <c r="H866" s="40" t="s">
        <v>18</v>
      </c>
      <c r="I866" s="41" t="s">
        <v>19</v>
      </c>
    </row>
    <row r="867" s="14" customFormat="true" ht="50.1" hidden="false" customHeight="true" outlineLevel="0" collapsed="false">
      <c r="A867" s="8" t="s">
        <v>2608</v>
      </c>
      <c r="B867" s="9"/>
      <c r="C867" s="10"/>
      <c r="D867" s="10"/>
      <c r="E867" s="11" t="s">
        <v>1138</v>
      </c>
      <c r="F867" s="11" t="s">
        <v>1139</v>
      </c>
      <c r="G867" s="10" t="s">
        <v>17</v>
      </c>
      <c r="H867" s="8" t="s">
        <v>18</v>
      </c>
      <c r="I867" s="8" t="s">
        <v>19</v>
      </c>
    </row>
    <row r="868" s="14" customFormat="true" ht="50.1" hidden="false" customHeight="true" outlineLevel="0" collapsed="false">
      <c r="A868" s="8" t="s">
        <v>2609</v>
      </c>
      <c r="B868" s="9" t="s">
        <v>2610</v>
      </c>
      <c r="C868" s="10" t="s">
        <v>2611</v>
      </c>
      <c r="D868" s="10" t="s">
        <v>1134</v>
      </c>
      <c r="E868" s="11" t="s">
        <v>1135</v>
      </c>
      <c r="F868" s="11" t="s">
        <v>1136</v>
      </c>
      <c r="G868" s="10" t="s">
        <v>17</v>
      </c>
      <c r="H868" s="40" t="s">
        <v>18</v>
      </c>
      <c r="I868" s="41" t="s">
        <v>19</v>
      </c>
    </row>
    <row r="869" s="14" customFormat="true" ht="50.1" hidden="false" customHeight="true" outlineLevel="0" collapsed="false">
      <c r="A869" s="8" t="s">
        <v>2612</v>
      </c>
      <c r="B869" s="9"/>
      <c r="C869" s="10"/>
      <c r="D869" s="10"/>
      <c r="E869" s="11" t="s">
        <v>1138</v>
      </c>
      <c r="F869" s="11" t="s">
        <v>1139</v>
      </c>
      <c r="G869" s="10" t="s">
        <v>17</v>
      </c>
      <c r="H869" s="8" t="s">
        <v>18</v>
      </c>
      <c r="I869" s="8" t="s">
        <v>19</v>
      </c>
    </row>
    <row r="870" s="14" customFormat="true" ht="50.1" hidden="false" customHeight="true" outlineLevel="0" collapsed="false">
      <c r="A870" s="8" t="s">
        <v>2613</v>
      </c>
      <c r="B870" s="9" t="s">
        <v>2614</v>
      </c>
      <c r="C870" s="10" t="s">
        <v>2615</v>
      </c>
      <c r="D870" s="10" t="s">
        <v>1134</v>
      </c>
      <c r="E870" s="11" t="s">
        <v>1135</v>
      </c>
      <c r="F870" s="11" t="s">
        <v>1136</v>
      </c>
      <c r="G870" s="10" t="s">
        <v>17</v>
      </c>
      <c r="H870" s="40" t="s">
        <v>18</v>
      </c>
      <c r="I870" s="41" t="s">
        <v>19</v>
      </c>
    </row>
    <row r="871" s="14" customFormat="true" ht="50.1" hidden="false" customHeight="true" outlineLevel="0" collapsed="false">
      <c r="A871" s="8" t="s">
        <v>2616</v>
      </c>
      <c r="B871" s="9"/>
      <c r="C871" s="10"/>
      <c r="D871" s="10"/>
      <c r="E871" s="11" t="s">
        <v>1138</v>
      </c>
      <c r="F871" s="11" t="s">
        <v>1139</v>
      </c>
      <c r="G871" s="10" t="s">
        <v>17</v>
      </c>
      <c r="H871" s="8" t="s">
        <v>18</v>
      </c>
      <c r="I871" s="8" t="s">
        <v>19</v>
      </c>
    </row>
    <row r="872" s="14" customFormat="true" ht="50.1" hidden="false" customHeight="true" outlineLevel="0" collapsed="false">
      <c r="A872" s="8" t="s">
        <v>2617</v>
      </c>
      <c r="B872" s="9" t="s">
        <v>2618</v>
      </c>
      <c r="C872" s="10" t="s">
        <v>2619</v>
      </c>
      <c r="D872" s="10" t="s">
        <v>1134</v>
      </c>
      <c r="E872" s="11" t="s">
        <v>1135</v>
      </c>
      <c r="F872" s="11" t="s">
        <v>1136</v>
      </c>
      <c r="G872" s="10" t="s">
        <v>17</v>
      </c>
      <c r="H872" s="40" t="s">
        <v>18</v>
      </c>
      <c r="I872" s="41" t="s">
        <v>19</v>
      </c>
    </row>
    <row r="873" s="14" customFormat="true" ht="50.1" hidden="false" customHeight="true" outlineLevel="0" collapsed="false">
      <c r="A873" s="8" t="s">
        <v>2620</v>
      </c>
      <c r="B873" s="9"/>
      <c r="C873" s="10"/>
      <c r="D873" s="10"/>
      <c r="E873" s="11" t="s">
        <v>1138</v>
      </c>
      <c r="F873" s="11" t="s">
        <v>1139</v>
      </c>
      <c r="G873" s="10" t="s">
        <v>17</v>
      </c>
      <c r="H873" s="8" t="s">
        <v>18</v>
      </c>
      <c r="I873" s="8" t="s">
        <v>19</v>
      </c>
    </row>
    <row r="874" s="14" customFormat="true" ht="50.1" hidden="false" customHeight="true" outlineLevel="0" collapsed="false">
      <c r="A874" s="8" t="s">
        <v>2621</v>
      </c>
      <c r="B874" s="9" t="s">
        <v>2622</v>
      </c>
      <c r="C874" s="10" t="s">
        <v>2623</v>
      </c>
      <c r="D874" s="10" t="s">
        <v>1134</v>
      </c>
      <c r="E874" s="11" t="s">
        <v>1135</v>
      </c>
      <c r="F874" s="11" t="s">
        <v>1136</v>
      </c>
      <c r="G874" s="10" t="s">
        <v>17</v>
      </c>
      <c r="H874" s="40" t="s">
        <v>18</v>
      </c>
      <c r="I874" s="41" t="s">
        <v>19</v>
      </c>
    </row>
    <row r="875" s="14" customFormat="true" ht="50.1" hidden="false" customHeight="true" outlineLevel="0" collapsed="false">
      <c r="A875" s="8" t="s">
        <v>2624</v>
      </c>
      <c r="B875" s="9"/>
      <c r="C875" s="10"/>
      <c r="D875" s="10"/>
      <c r="E875" s="11" t="s">
        <v>1138</v>
      </c>
      <c r="F875" s="11" t="s">
        <v>1139</v>
      </c>
      <c r="G875" s="10" t="s">
        <v>17</v>
      </c>
      <c r="H875" s="8" t="s">
        <v>18</v>
      </c>
      <c r="I875" s="8" t="s">
        <v>19</v>
      </c>
    </row>
    <row r="876" s="14" customFormat="true" ht="50.1" hidden="false" customHeight="true" outlineLevel="0" collapsed="false">
      <c r="A876" s="8" t="s">
        <v>2625</v>
      </c>
      <c r="B876" s="9" t="s">
        <v>2626</v>
      </c>
      <c r="C876" s="10" t="s">
        <v>2627</v>
      </c>
      <c r="D876" s="10" t="s">
        <v>1134</v>
      </c>
      <c r="E876" s="11" t="s">
        <v>1135</v>
      </c>
      <c r="F876" s="11" t="s">
        <v>1136</v>
      </c>
      <c r="G876" s="10" t="s">
        <v>17</v>
      </c>
      <c r="H876" s="40" t="s">
        <v>18</v>
      </c>
      <c r="I876" s="41" t="s">
        <v>19</v>
      </c>
    </row>
    <row r="877" s="14" customFormat="true" ht="50.1" hidden="false" customHeight="true" outlineLevel="0" collapsed="false">
      <c r="A877" s="8" t="s">
        <v>2628</v>
      </c>
      <c r="B877" s="9"/>
      <c r="C877" s="10"/>
      <c r="D877" s="10"/>
      <c r="E877" s="11" t="s">
        <v>1138</v>
      </c>
      <c r="F877" s="11" t="s">
        <v>1139</v>
      </c>
      <c r="G877" s="10" t="s">
        <v>17</v>
      </c>
      <c r="H877" s="8" t="s">
        <v>18</v>
      </c>
      <c r="I877" s="8" t="s">
        <v>19</v>
      </c>
    </row>
    <row r="878" s="14" customFormat="true" ht="50.1" hidden="false" customHeight="true" outlineLevel="0" collapsed="false">
      <c r="A878" s="8" t="s">
        <v>2629</v>
      </c>
      <c r="B878" s="9" t="s">
        <v>2630</v>
      </c>
      <c r="C878" s="10" t="s">
        <v>2631</v>
      </c>
      <c r="D878" s="10" t="s">
        <v>1134</v>
      </c>
      <c r="E878" s="11" t="s">
        <v>1135</v>
      </c>
      <c r="F878" s="11" t="s">
        <v>1136</v>
      </c>
      <c r="G878" s="10" t="s">
        <v>17</v>
      </c>
      <c r="H878" s="40" t="s">
        <v>18</v>
      </c>
      <c r="I878" s="41" t="s">
        <v>19</v>
      </c>
    </row>
    <row r="879" s="14" customFormat="true" ht="50.1" hidden="false" customHeight="true" outlineLevel="0" collapsed="false">
      <c r="A879" s="8" t="s">
        <v>2632</v>
      </c>
      <c r="B879" s="9"/>
      <c r="C879" s="10"/>
      <c r="D879" s="10"/>
      <c r="E879" s="11" t="s">
        <v>1138</v>
      </c>
      <c r="F879" s="11" t="s">
        <v>1139</v>
      </c>
      <c r="G879" s="10" t="s">
        <v>17</v>
      </c>
      <c r="H879" s="8" t="s">
        <v>18</v>
      </c>
      <c r="I879" s="8" t="s">
        <v>19</v>
      </c>
    </row>
    <row r="880" s="14" customFormat="true" ht="51" hidden="false" customHeight="true" outlineLevel="0" collapsed="false">
      <c r="A880" s="8" t="s">
        <v>2633</v>
      </c>
      <c r="B880" s="9" t="s">
        <v>2634</v>
      </c>
      <c r="C880" s="10" t="s">
        <v>2635</v>
      </c>
      <c r="D880" s="10" t="s">
        <v>1134</v>
      </c>
      <c r="E880" s="11" t="s">
        <v>1135</v>
      </c>
      <c r="F880" s="11" t="s">
        <v>1136</v>
      </c>
      <c r="G880" s="10" t="s">
        <v>17</v>
      </c>
      <c r="H880" s="40" t="s">
        <v>18</v>
      </c>
      <c r="I880" s="41" t="s">
        <v>19</v>
      </c>
    </row>
    <row r="881" s="14" customFormat="true" ht="50.1" hidden="false" customHeight="true" outlineLevel="0" collapsed="false">
      <c r="A881" s="8" t="s">
        <v>2636</v>
      </c>
      <c r="B881" s="9"/>
      <c r="C881" s="10"/>
      <c r="D881" s="10"/>
      <c r="E881" s="11" t="s">
        <v>1138</v>
      </c>
      <c r="F881" s="11" t="s">
        <v>1139</v>
      </c>
      <c r="G881" s="10" t="s">
        <v>17</v>
      </c>
      <c r="H881" s="8" t="s">
        <v>18</v>
      </c>
      <c r="I881" s="8" t="s">
        <v>19</v>
      </c>
    </row>
    <row r="882" s="14" customFormat="true" ht="50.1" hidden="false" customHeight="true" outlineLevel="0" collapsed="false">
      <c r="A882" s="8" t="s">
        <v>2637</v>
      </c>
      <c r="B882" s="9" t="s">
        <v>2638</v>
      </c>
      <c r="C882" s="10" t="s">
        <v>2639</v>
      </c>
      <c r="D882" s="10" t="s">
        <v>1134</v>
      </c>
      <c r="E882" s="11" t="s">
        <v>1135</v>
      </c>
      <c r="F882" s="11" t="s">
        <v>1136</v>
      </c>
      <c r="G882" s="10" t="s">
        <v>17</v>
      </c>
      <c r="H882" s="40" t="s">
        <v>18</v>
      </c>
      <c r="I882" s="41" t="s">
        <v>19</v>
      </c>
    </row>
    <row r="883" s="14" customFormat="true" ht="50.1" hidden="false" customHeight="true" outlineLevel="0" collapsed="false">
      <c r="A883" s="8" t="s">
        <v>2640</v>
      </c>
      <c r="B883" s="9"/>
      <c r="C883" s="10"/>
      <c r="D883" s="10"/>
      <c r="E883" s="11" t="s">
        <v>1138</v>
      </c>
      <c r="F883" s="11" t="s">
        <v>1139</v>
      </c>
      <c r="G883" s="10" t="s">
        <v>17</v>
      </c>
      <c r="H883" s="8" t="s">
        <v>18</v>
      </c>
      <c r="I883" s="8" t="s">
        <v>19</v>
      </c>
    </row>
    <row r="884" s="14" customFormat="true" ht="50.1" hidden="false" customHeight="true" outlineLevel="0" collapsed="false">
      <c r="A884" s="8" t="s">
        <v>2641</v>
      </c>
      <c r="B884" s="9" t="s">
        <v>2642</v>
      </c>
      <c r="C884" s="10" t="s">
        <v>2643</v>
      </c>
      <c r="D884" s="10" t="s">
        <v>1134</v>
      </c>
      <c r="E884" s="11" t="s">
        <v>1135</v>
      </c>
      <c r="F884" s="11" t="s">
        <v>1136</v>
      </c>
      <c r="G884" s="10" t="s">
        <v>17</v>
      </c>
      <c r="H884" s="40" t="s">
        <v>18</v>
      </c>
      <c r="I884" s="41" t="s">
        <v>19</v>
      </c>
    </row>
    <row r="885" s="14" customFormat="true" ht="50.1" hidden="false" customHeight="true" outlineLevel="0" collapsed="false">
      <c r="A885" s="8" t="s">
        <v>2644</v>
      </c>
      <c r="B885" s="9"/>
      <c r="C885" s="10"/>
      <c r="D885" s="10"/>
      <c r="E885" s="11" t="s">
        <v>1138</v>
      </c>
      <c r="F885" s="11" t="s">
        <v>1139</v>
      </c>
      <c r="G885" s="10" t="s">
        <v>17</v>
      </c>
      <c r="H885" s="8" t="s">
        <v>18</v>
      </c>
      <c r="I885" s="8" t="s">
        <v>19</v>
      </c>
    </row>
    <row r="886" s="14" customFormat="true" ht="50.1" hidden="false" customHeight="true" outlineLevel="0" collapsed="false">
      <c r="A886" s="8" t="s">
        <v>2645</v>
      </c>
      <c r="B886" s="9" t="s">
        <v>2646</v>
      </c>
      <c r="C886" s="10" t="s">
        <v>2647</v>
      </c>
      <c r="D886" s="10" t="s">
        <v>1134</v>
      </c>
      <c r="E886" s="11" t="s">
        <v>1135</v>
      </c>
      <c r="F886" s="11" t="s">
        <v>1136</v>
      </c>
      <c r="G886" s="10" t="s">
        <v>17</v>
      </c>
      <c r="H886" s="40" t="s">
        <v>18</v>
      </c>
      <c r="I886" s="41" t="s">
        <v>19</v>
      </c>
    </row>
    <row r="887" s="14" customFormat="true" ht="50.1" hidden="false" customHeight="true" outlineLevel="0" collapsed="false">
      <c r="A887" s="8" t="s">
        <v>2648</v>
      </c>
      <c r="B887" s="9"/>
      <c r="C887" s="10"/>
      <c r="D887" s="10"/>
      <c r="E887" s="11" t="s">
        <v>1138</v>
      </c>
      <c r="F887" s="11" t="s">
        <v>1139</v>
      </c>
      <c r="G887" s="10" t="s">
        <v>17</v>
      </c>
      <c r="H887" s="8" t="s">
        <v>18</v>
      </c>
      <c r="I887" s="8" t="s">
        <v>19</v>
      </c>
    </row>
    <row r="888" s="14" customFormat="true" ht="50.1" hidden="false" customHeight="true" outlineLevel="0" collapsed="false">
      <c r="A888" s="8" t="s">
        <v>2649</v>
      </c>
      <c r="B888" s="9" t="s">
        <v>2650</v>
      </c>
      <c r="C888" s="10" t="s">
        <v>2651</v>
      </c>
      <c r="D888" s="10" t="s">
        <v>1134</v>
      </c>
      <c r="E888" s="11" t="s">
        <v>1135</v>
      </c>
      <c r="F888" s="11" t="s">
        <v>1136</v>
      </c>
      <c r="G888" s="10" t="s">
        <v>17</v>
      </c>
      <c r="H888" s="40" t="s">
        <v>18</v>
      </c>
      <c r="I888" s="41" t="s">
        <v>19</v>
      </c>
    </row>
    <row r="889" s="14" customFormat="true" ht="50.1" hidden="false" customHeight="true" outlineLevel="0" collapsed="false">
      <c r="A889" s="8" t="s">
        <v>2652</v>
      </c>
      <c r="B889" s="9"/>
      <c r="C889" s="10"/>
      <c r="D889" s="10"/>
      <c r="E889" s="11" t="s">
        <v>1138</v>
      </c>
      <c r="F889" s="11" t="s">
        <v>1139</v>
      </c>
      <c r="G889" s="10" t="s">
        <v>17</v>
      </c>
      <c r="H889" s="8" t="s">
        <v>18</v>
      </c>
      <c r="I889" s="8" t="s">
        <v>19</v>
      </c>
    </row>
    <row r="890" s="14" customFormat="true" ht="67.5" hidden="false" customHeight="true" outlineLevel="0" collapsed="false">
      <c r="A890" s="8" t="s">
        <v>2653</v>
      </c>
      <c r="B890" s="9" t="s">
        <v>2654</v>
      </c>
      <c r="C890" s="10" t="s">
        <v>2655</v>
      </c>
      <c r="D890" s="10" t="s">
        <v>1134</v>
      </c>
      <c r="E890" s="11" t="s">
        <v>1135</v>
      </c>
      <c r="F890" s="11" t="s">
        <v>1136</v>
      </c>
      <c r="G890" s="10" t="s">
        <v>17</v>
      </c>
      <c r="H890" s="40" t="s">
        <v>18</v>
      </c>
      <c r="I890" s="41" t="s">
        <v>19</v>
      </c>
    </row>
    <row r="891" s="14" customFormat="true" ht="60.75" hidden="false" customHeight="true" outlineLevel="0" collapsed="false">
      <c r="A891" s="8" t="s">
        <v>2656</v>
      </c>
      <c r="B891" s="9"/>
      <c r="C891" s="10"/>
      <c r="D891" s="10"/>
      <c r="E891" s="11" t="s">
        <v>1138</v>
      </c>
      <c r="F891" s="11" t="s">
        <v>1139</v>
      </c>
      <c r="G891" s="10" t="s">
        <v>17</v>
      </c>
      <c r="H891" s="8" t="s">
        <v>18</v>
      </c>
      <c r="I891" s="8" t="s">
        <v>19</v>
      </c>
    </row>
    <row r="892" s="14" customFormat="true" ht="50.1" hidden="false" customHeight="true" outlineLevel="0" collapsed="false">
      <c r="A892" s="8" t="s">
        <v>2657</v>
      </c>
      <c r="B892" s="9" t="s">
        <v>2658</v>
      </c>
      <c r="C892" s="10" t="s">
        <v>2659</v>
      </c>
      <c r="D892" s="10" t="s">
        <v>1134</v>
      </c>
      <c r="E892" s="11" t="s">
        <v>1135</v>
      </c>
      <c r="F892" s="11" t="s">
        <v>1136</v>
      </c>
      <c r="G892" s="10" t="s">
        <v>17</v>
      </c>
      <c r="H892" s="40" t="s">
        <v>18</v>
      </c>
      <c r="I892" s="41" t="s">
        <v>19</v>
      </c>
    </row>
    <row r="893" s="14" customFormat="true" ht="50.1" hidden="false" customHeight="true" outlineLevel="0" collapsed="false">
      <c r="A893" s="8" t="s">
        <v>2660</v>
      </c>
      <c r="B893" s="9"/>
      <c r="C893" s="10"/>
      <c r="D893" s="10"/>
      <c r="E893" s="11" t="s">
        <v>1138</v>
      </c>
      <c r="F893" s="11" t="s">
        <v>1139</v>
      </c>
      <c r="G893" s="10" t="s">
        <v>17</v>
      </c>
      <c r="H893" s="8" t="s">
        <v>18</v>
      </c>
      <c r="I893" s="8" t="s">
        <v>19</v>
      </c>
    </row>
    <row r="894" s="14" customFormat="true" ht="45" hidden="false" customHeight="true" outlineLevel="0" collapsed="false">
      <c r="A894" s="8" t="s">
        <v>2661</v>
      </c>
      <c r="B894" s="15" t="s">
        <v>2662</v>
      </c>
      <c r="C894" s="16" t="s">
        <v>2663</v>
      </c>
      <c r="D894" s="16" t="s">
        <v>2664</v>
      </c>
      <c r="E894" s="10" t="s">
        <v>2665</v>
      </c>
      <c r="F894" s="11" t="s">
        <v>343</v>
      </c>
      <c r="G894" s="10" t="s">
        <v>76</v>
      </c>
      <c r="H894" s="8" t="s">
        <v>41</v>
      </c>
      <c r="I894" s="8" t="s">
        <v>42</v>
      </c>
    </row>
    <row r="895" s="14" customFormat="true" ht="57.75" hidden="false" customHeight="true" outlineLevel="0" collapsed="false">
      <c r="A895" s="8"/>
      <c r="B895" s="15"/>
      <c r="C895" s="15"/>
      <c r="D895" s="15"/>
      <c r="E895" s="10"/>
      <c r="F895" s="11" t="s">
        <v>2666</v>
      </c>
      <c r="G895" s="10" t="s">
        <v>17</v>
      </c>
      <c r="H895" s="8" t="s">
        <v>18</v>
      </c>
      <c r="I895" s="8" t="s">
        <v>19</v>
      </c>
    </row>
    <row r="896" s="14" customFormat="true" ht="39.75" hidden="false" customHeight="true" outlineLevel="0" collapsed="false">
      <c r="A896" s="16" t="s">
        <v>2667</v>
      </c>
      <c r="B896" s="15"/>
      <c r="C896" s="15"/>
      <c r="D896" s="15"/>
      <c r="E896" s="15" t="s">
        <v>2668</v>
      </c>
      <c r="F896" s="11" t="s">
        <v>725</v>
      </c>
      <c r="G896" s="10" t="s">
        <v>17</v>
      </c>
      <c r="H896" s="8" t="s">
        <v>46</v>
      </c>
      <c r="I896" s="8" t="s">
        <v>41</v>
      </c>
    </row>
    <row r="897" s="14" customFormat="true" ht="63.75" hidden="false" customHeight="true" outlineLevel="0" collapsed="false">
      <c r="A897" s="16"/>
      <c r="B897" s="16"/>
      <c r="C897" s="16"/>
      <c r="D897" s="16"/>
      <c r="E897" s="16"/>
      <c r="F897" s="11" t="s">
        <v>2669</v>
      </c>
      <c r="G897" s="10" t="s">
        <v>17</v>
      </c>
      <c r="H897" s="8" t="s">
        <v>18</v>
      </c>
      <c r="I897" s="8" t="s">
        <v>19</v>
      </c>
    </row>
    <row r="898" s="14" customFormat="true" ht="50.25" hidden="false" customHeight="true" outlineLevel="0" collapsed="false">
      <c r="A898" s="16" t="s">
        <v>2670</v>
      </c>
      <c r="B898" s="15" t="s">
        <v>2671</v>
      </c>
      <c r="C898" s="15" t="s">
        <v>1612</v>
      </c>
      <c r="D898" s="15" t="s">
        <v>1592</v>
      </c>
      <c r="E898" s="15" t="s">
        <v>2672</v>
      </c>
      <c r="F898" s="11" t="s">
        <v>2673</v>
      </c>
      <c r="G898" s="10" t="s">
        <v>17</v>
      </c>
      <c r="H898" s="8" t="s">
        <v>46</v>
      </c>
      <c r="I898" s="8" t="s">
        <v>41</v>
      </c>
    </row>
    <row r="899" s="14" customFormat="true" ht="54.75" hidden="false" customHeight="true" outlineLevel="0" collapsed="false">
      <c r="A899" s="16" t="s">
        <v>2674</v>
      </c>
      <c r="B899" s="15"/>
      <c r="C899" s="15"/>
      <c r="D899" s="15"/>
      <c r="E899" s="27" t="s">
        <v>2675</v>
      </c>
      <c r="F899" s="11" t="s">
        <v>2676</v>
      </c>
      <c r="G899" s="10" t="s">
        <v>17</v>
      </c>
      <c r="H899" s="8" t="s">
        <v>46</v>
      </c>
      <c r="I899" s="8" t="s">
        <v>41</v>
      </c>
    </row>
    <row r="900" s="14" customFormat="true" ht="36" hidden="false" customHeight="true" outlineLevel="0" collapsed="false">
      <c r="A900" s="8" t="s">
        <v>2677</v>
      </c>
      <c r="B900" s="15"/>
      <c r="C900" s="15"/>
      <c r="D900" s="15"/>
      <c r="E900" s="10" t="s">
        <v>2678</v>
      </c>
      <c r="F900" s="51" t="s">
        <v>2679</v>
      </c>
      <c r="G900" s="10" t="s">
        <v>17</v>
      </c>
      <c r="H900" s="8" t="s">
        <v>46</v>
      </c>
      <c r="I900" s="8" t="s">
        <v>41</v>
      </c>
    </row>
    <row r="901" s="14" customFormat="true" ht="24" hidden="false" customHeight="true" outlineLevel="0" collapsed="false">
      <c r="A901" s="8" t="s">
        <v>2680</v>
      </c>
      <c r="B901" s="15"/>
      <c r="C901" s="15"/>
      <c r="D901" s="15"/>
      <c r="E901" s="9" t="s">
        <v>152</v>
      </c>
      <c r="F901" s="51" t="s">
        <v>153</v>
      </c>
      <c r="G901" s="10" t="s">
        <v>17</v>
      </c>
      <c r="H901" s="8" t="s">
        <v>18</v>
      </c>
      <c r="I901" s="8" t="s">
        <v>19</v>
      </c>
    </row>
    <row r="902" s="14" customFormat="true" ht="24.75" hidden="false" customHeight="true" outlineLevel="0" collapsed="false">
      <c r="A902" s="13" t="s">
        <v>2681</v>
      </c>
      <c r="B902" s="27" t="s">
        <v>2682</v>
      </c>
      <c r="C902" s="15" t="s">
        <v>2683</v>
      </c>
      <c r="D902" s="15" t="s">
        <v>2684</v>
      </c>
      <c r="E902" s="45" t="s">
        <v>2685</v>
      </c>
      <c r="F902" s="11" t="s">
        <v>1615</v>
      </c>
      <c r="G902" s="10" t="s">
        <v>932</v>
      </c>
      <c r="H902" s="10" t="s">
        <v>933</v>
      </c>
      <c r="I902" s="8" t="s">
        <v>19</v>
      </c>
    </row>
    <row r="903" s="14" customFormat="true" ht="24" hidden="false" customHeight="true" outlineLevel="0" collapsed="false">
      <c r="A903" s="8" t="s">
        <v>2686</v>
      </c>
      <c r="B903" s="27"/>
      <c r="C903" s="15"/>
      <c r="D903" s="15"/>
      <c r="E903" s="11" t="s">
        <v>2687</v>
      </c>
      <c r="F903" s="11" t="s">
        <v>1618</v>
      </c>
      <c r="G903" s="10" t="s">
        <v>76</v>
      </c>
      <c r="H903" s="8" t="s">
        <v>248</v>
      </c>
      <c r="I903" s="8" t="s">
        <v>19</v>
      </c>
    </row>
    <row r="904" s="14" customFormat="true" ht="22.5" hidden="false" customHeight="true" outlineLevel="0" collapsed="false">
      <c r="A904" s="8" t="s">
        <v>2688</v>
      </c>
      <c r="B904" s="27"/>
      <c r="C904" s="15"/>
      <c r="D904" s="15"/>
      <c r="E904" s="11" t="s">
        <v>2689</v>
      </c>
      <c r="F904" s="11" t="s">
        <v>1609</v>
      </c>
      <c r="G904" s="10" t="s">
        <v>76</v>
      </c>
      <c r="H904" s="8" t="s">
        <v>42</v>
      </c>
      <c r="I904" s="8" t="s">
        <v>248</v>
      </c>
    </row>
    <row r="905" s="14" customFormat="true" ht="39" hidden="false" customHeight="true" outlineLevel="0" collapsed="false">
      <c r="A905" s="8" t="s">
        <v>2690</v>
      </c>
      <c r="B905" s="9" t="s">
        <v>2691</v>
      </c>
      <c r="C905" s="10" t="s">
        <v>2692</v>
      </c>
      <c r="D905" s="10" t="s">
        <v>2693</v>
      </c>
      <c r="E905" s="11" t="s">
        <v>2694</v>
      </c>
      <c r="F905" s="11" t="s">
        <v>2695</v>
      </c>
      <c r="G905" s="10" t="s">
        <v>76</v>
      </c>
      <c r="H905" s="8" t="s">
        <v>248</v>
      </c>
      <c r="I905" s="8" t="s">
        <v>19</v>
      </c>
    </row>
    <row r="906" s="14" customFormat="true" ht="36.75" hidden="false" customHeight="true" outlineLevel="0" collapsed="false">
      <c r="A906" s="8" t="s">
        <v>2696</v>
      </c>
      <c r="B906" s="9"/>
      <c r="C906" s="10"/>
      <c r="D906" s="10"/>
      <c r="E906" s="11" t="s">
        <v>2697</v>
      </c>
      <c r="F906" s="11" t="s">
        <v>2698</v>
      </c>
      <c r="G906" s="10" t="s">
        <v>76</v>
      </c>
      <c r="H906" s="8" t="s">
        <v>42</v>
      </c>
      <c r="I906" s="8" t="s">
        <v>248</v>
      </c>
    </row>
    <row r="907" s="14" customFormat="true" ht="40.5" hidden="false" customHeight="true" outlineLevel="0" collapsed="false">
      <c r="A907" s="8" t="s">
        <v>2699</v>
      </c>
      <c r="B907" s="9" t="s">
        <v>2700</v>
      </c>
      <c r="C907" s="10" t="s">
        <v>2701</v>
      </c>
      <c r="D907" s="10" t="s">
        <v>2701</v>
      </c>
      <c r="E907" s="11" t="s">
        <v>2702</v>
      </c>
      <c r="F907" s="11" t="s">
        <v>2703</v>
      </c>
      <c r="G907" s="10" t="s">
        <v>76</v>
      </c>
      <c r="H907" s="8" t="s">
        <v>42</v>
      </c>
      <c r="I907" s="8" t="s">
        <v>248</v>
      </c>
    </row>
    <row r="908" s="14" customFormat="true" ht="37.5" hidden="false" customHeight="true" outlineLevel="0" collapsed="false">
      <c r="A908" s="8" t="s">
        <v>2704</v>
      </c>
      <c r="B908" s="9"/>
      <c r="C908" s="10" t="s">
        <v>2705</v>
      </c>
      <c r="D908" s="10" t="s">
        <v>2706</v>
      </c>
      <c r="E908" s="11" t="s">
        <v>2707</v>
      </c>
      <c r="F908" s="11" t="s">
        <v>247</v>
      </c>
      <c r="G908" s="10" t="s">
        <v>76</v>
      </c>
      <c r="H908" s="8" t="s">
        <v>42</v>
      </c>
      <c r="I908" s="8" t="s">
        <v>248</v>
      </c>
    </row>
    <row r="909" s="14" customFormat="true" ht="35.25" hidden="false" customHeight="true" outlineLevel="0" collapsed="false">
      <c r="A909" s="8" t="s">
        <v>2708</v>
      </c>
      <c r="B909" s="9"/>
      <c r="C909" s="10"/>
      <c r="D909" s="10"/>
      <c r="E909" s="11" t="s">
        <v>2709</v>
      </c>
      <c r="F909" s="11" t="s">
        <v>251</v>
      </c>
      <c r="G909" s="10" t="s">
        <v>76</v>
      </c>
      <c r="H909" s="8" t="s">
        <v>42</v>
      </c>
      <c r="I909" s="8" t="s">
        <v>248</v>
      </c>
    </row>
    <row r="910" s="14" customFormat="true" ht="87.75" hidden="false" customHeight="true" outlineLevel="0" collapsed="false">
      <c r="A910" s="8" t="s">
        <v>2710</v>
      </c>
      <c r="B910" s="9"/>
      <c r="C910" s="10" t="s">
        <v>2711</v>
      </c>
      <c r="D910" s="10" t="s">
        <v>2712</v>
      </c>
      <c r="E910" s="11" t="s">
        <v>2713</v>
      </c>
      <c r="F910" s="11" t="s">
        <v>247</v>
      </c>
      <c r="G910" s="10" t="s">
        <v>76</v>
      </c>
      <c r="H910" s="8" t="s">
        <v>42</v>
      </c>
      <c r="I910" s="8" t="s">
        <v>248</v>
      </c>
    </row>
    <row r="911" s="14" customFormat="true" ht="88.5" hidden="false" customHeight="true" outlineLevel="0" collapsed="false">
      <c r="A911" s="8" t="s">
        <v>2714</v>
      </c>
      <c r="B911" s="9"/>
      <c r="C911" s="10"/>
      <c r="D911" s="10"/>
      <c r="E911" s="11" t="s">
        <v>2715</v>
      </c>
      <c r="F911" s="11" t="s">
        <v>251</v>
      </c>
      <c r="G911" s="10" t="s">
        <v>76</v>
      </c>
      <c r="H911" s="8" t="s">
        <v>42</v>
      </c>
      <c r="I911" s="8" t="s">
        <v>248</v>
      </c>
    </row>
    <row r="912" s="14" customFormat="true" ht="102" hidden="false" customHeight="true" outlineLevel="0" collapsed="false">
      <c r="A912" s="8" t="s">
        <v>2716</v>
      </c>
      <c r="B912" s="9" t="s">
        <v>2717</v>
      </c>
      <c r="C912" s="10" t="s">
        <v>2718</v>
      </c>
      <c r="D912" s="10" t="s">
        <v>2719</v>
      </c>
      <c r="E912" s="11" t="s">
        <v>2720</v>
      </c>
      <c r="F912" s="11" t="s">
        <v>2721</v>
      </c>
      <c r="G912" s="10" t="s">
        <v>17</v>
      </c>
      <c r="H912" s="8" t="s">
        <v>18</v>
      </c>
      <c r="I912" s="8" t="s">
        <v>19</v>
      </c>
    </row>
    <row r="913" s="14" customFormat="true" ht="84" hidden="false" customHeight="true" outlineLevel="0" collapsed="false">
      <c r="A913" s="8" t="s">
        <v>2722</v>
      </c>
      <c r="B913" s="9" t="s">
        <v>2723</v>
      </c>
      <c r="C913" s="10" t="s">
        <v>2724</v>
      </c>
      <c r="D913" s="10" t="s">
        <v>2725</v>
      </c>
      <c r="E913" s="11" t="s">
        <v>2726</v>
      </c>
      <c r="F913" s="11" t="s">
        <v>473</v>
      </c>
      <c r="G913" s="10" t="s">
        <v>17</v>
      </c>
      <c r="H913" s="8" t="s">
        <v>18</v>
      </c>
      <c r="I913" s="8" t="s">
        <v>19</v>
      </c>
    </row>
    <row r="914" s="14" customFormat="true" ht="44.25" hidden="false" customHeight="true" outlineLevel="0" collapsed="false">
      <c r="A914" s="8" t="s">
        <v>2727</v>
      </c>
      <c r="B914" s="15" t="s">
        <v>2728</v>
      </c>
      <c r="C914" s="16" t="s">
        <v>2729</v>
      </c>
      <c r="D914" s="16" t="s">
        <v>2730</v>
      </c>
      <c r="E914" s="10" t="s">
        <v>2731</v>
      </c>
      <c r="F914" s="11" t="s">
        <v>2732</v>
      </c>
      <c r="G914" s="10" t="s">
        <v>76</v>
      </c>
      <c r="H914" s="8" t="s">
        <v>41</v>
      </c>
      <c r="I914" s="8" t="s">
        <v>42</v>
      </c>
    </row>
    <row r="915" s="14" customFormat="true" ht="49.5" hidden="false" customHeight="true" outlineLevel="0" collapsed="false">
      <c r="A915" s="8"/>
      <c r="B915" s="15"/>
      <c r="C915" s="15"/>
      <c r="D915" s="15"/>
      <c r="E915" s="10"/>
      <c r="F915" s="11" t="s">
        <v>2354</v>
      </c>
      <c r="G915" s="10" t="s">
        <v>17</v>
      </c>
      <c r="H915" s="8" t="s">
        <v>18</v>
      </c>
      <c r="I915" s="8" t="s">
        <v>19</v>
      </c>
    </row>
    <row r="916" s="14" customFormat="true" ht="41.25" hidden="false" customHeight="true" outlineLevel="0" collapsed="false">
      <c r="A916" s="16" t="s">
        <v>2733</v>
      </c>
      <c r="B916" s="15"/>
      <c r="C916" s="15"/>
      <c r="D916" s="15"/>
      <c r="E916" s="15" t="s">
        <v>2734</v>
      </c>
      <c r="F916" s="11" t="s">
        <v>2735</v>
      </c>
      <c r="G916" s="10" t="s">
        <v>17</v>
      </c>
      <c r="H916" s="8" t="s">
        <v>46</v>
      </c>
      <c r="I916" s="8" t="s">
        <v>41</v>
      </c>
    </row>
    <row r="917" s="14" customFormat="true" ht="49.5" hidden="false" customHeight="true" outlineLevel="0" collapsed="false">
      <c r="A917" s="16"/>
      <c r="B917" s="16"/>
      <c r="C917" s="16"/>
      <c r="D917" s="16"/>
      <c r="E917" s="16"/>
      <c r="F917" s="11" t="s">
        <v>197</v>
      </c>
      <c r="G917" s="10" t="s">
        <v>17</v>
      </c>
      <c r="H917" s="8" t="s">
        <v>18</v>
      </c>
      <c r="I917" s="8" t="s">
        <v>19</v>
      </c>
    </row>
    <row r="918" s="14" customFormat="true" ht="39" hidden="false" customHeight="true" outlineLevel="0" collapsed="false">
      <c r="A918" s="8" t="s">
        <v>2736</v>
      </c>
      <c r="B918" s="15" t="s">
        <v>2737</v>
      </c>
      <c r="C918" s="16" t="s">
        <v>2738</v>
      </c>
      <c r="D918" s="16" t="s">
        <v>2739</v>
      </c>
      <c r="E918" s="9" t="s">
        <v>2740</v>
      </c>
      <c r="F918" s="11" t="s">
        <v>1986</v>
      </c>
      <c r="G918" s="10" t="s">
        <v>17</v>
      </c>
      <c r="H918" s="8" t="s">
        <v>46</v>
      </c>
      <c r="I918" s="8" t="s">
        <v>41</v>
      </c>
    </row>
    <row r="919" s="14" customFormat="true" ht="52.5" hidden="false" customHeight="true" outlineLevel="0" collapsed="false">
      <c r="A919" s="8"/>
      <c r="B919" s="15"/>
      <c r="C919" s="15"/>
      <c r="D919" s="15"/>
      <c r="E919" s="9"/>
      <c r="F919" s="11" t="s">
        <v>2741</v>
      </c>
      <c r="G919" s="10" t="s">
        <v>17</v>
      </c>
      <c r="H919" s="8" t="s">
        <v>18</v>
      </c>
      <c r="I919" s="8" t="s">
        <v>19</v>
      </c>
    </row>
    <row r="920" s="14" customFormat="true" ht="35.25" hidden="false" customHeight="true" outlineLevel="0" collapsed="false">
      <c r="A920" s="8" t="s">
        <v>2742</v>
      </c>
      <c r="B920" s="15"/>
      <c r="C920" s="15"/>
      <c r="D920" s="15"/>
      <c r="E920" s="9" t="s">
        <v>2743</v>
      </c>
      <c r="F920" s="11" t="s">
        <v>2744</v>
      </c>
      <c r="G920" s="10" t="s">
        <v>17</v>
      </c>
      <c r="H920" s="8" t="s">
        <v>46</v>
      </c>
      <c r="I920" s="8" t="s">
        <v>41</v>
      </c>
    </row>
    <row r="921" s="14" customFormat="true" ht="47.25" hidden="false" customHeight="true" outlineLevel="0" collapsed="false">
      <c r="A921" s="8"/>
      <c r="B921" s="15"/>
      <c r="C921" s="15"/>
      <c r="D921" s="15"/>
      <c r="E921" s="9"/>
      <c r="F921" s="11" t="s">
        <v>2745</v>
      </c>
      <c r="G921" s="10" t="s">
        <v>17</v>
      </c>
      <c r="H921" s="8" t="s">
        <v>18</v>
      </c>
      <c r="I921" s="8" t="s">
        <v>19</v>
      </c>
    </row>
    <row r="922" s="14" customFormat="true" ht="30" hidden="false" customHeight="true" outlineLevel="0" collapsed="false">
      <c r="A922" s="8" t="s">
        <v>2746</v>
      </c>
      <c r="B922" s="15"/>
      <c r="C922" s="15"/>
      <c r="D922" s="15"/>
      <c r="E922" s="9" t="s">
        <v>2747</v>
      </c>
      <c r="F922" s="11" t="s">
        <v>2748</v>
      </c>
      <c r="G922" s="10" t="s">
        <v>17</v>
      </c>
      <c r="H922" s="8" t="s">
        <v>46</v>
      </c>
      <c r="I922" s="8" t="s">
        <v>41</v>
      </c>
    </row>
    <row r="923" s="14" customFormat="true" ht="48.75" hidden="false" customHeight="true" outlineLevel="0" collapsed="false">
      <c r="A923" s="8"/>
      <c r="B923" s="15"/>
      <c r="C923" s="15"/>
      <c r="D923" s="15"/>
      <c r="E923" s="9"/>
      <c r="F923" s="11" t="s">
        <v>2749</v>
      </c>
      <c r="G923" s="10" t="s">
        <v>17</v>
      </c>
      <c r="H923" s="8" t="s">
        <v>18</v>
      </c>
      <c r="I923" s="8" t="s">
        <v>19</v>
      </c>
    </row>
    <row r="924" s="14" customFormat="true" ht="39" hidden="false" customHeight="true" outlineLevel="0" collapsed="false">
      <c r="A924" s="8" t="s">
        <v>2750</v>
      </c>
      <c r="B924" s="10" t="s">
        <v>2751</v>
      </c>
      <c r="C924" s="10" t="s">
        <v>2752</v>
      </c>
      <c r="D924" s="10" t="s">
        <v>2753</v>
      </c>
      <c r="E924" s="9" t="s">
        <v>2754</v>
      </c>
      <c r="F924" s="11" t="s">
        <v>2732</v>
      </c>
      <c r="G924" s="10" t="s">
        <v>17</v>
      </c>
      <c r="H924" s="8" t="s">
        <v>46</v>
      </c>
      <c r="I924" s="8" t="s">
        <v>41</v>
      </c>
    </row>
    <row r="925" s="14" customFormat="true" ht="51.75" hidden="false" customHeight="true" outlineLevel="0" collapsed="false">
      <c r="A925" s="8"/>
      <c r="B925" s="10"/>
      <c r="C925" s="10"/>
      <c r="D925" s="10"/>
      <c r="E925" s="9"/>
      <c r="F925" s="11" t="s">
        <v>2313</v>
      </c>
      <c r="G925" s="10" t="s">
        <v>17</v>
      </c>
      <c r="H925" s="8" t="s">
        <v>18</v>
      </c>
      <c r="I925" s="8" t="s">
        <v>19</v>
      </c>
    </row>
    <row r="926" s="14" customFormat="true" ht="30" hidden="false" customHeight="true" outlineLevel="0" collapsed="false">
      <c r="A926" s="8" t="s">
        <v>2755</v>
      </c>
      <c r="B926" s="10"/>
      <c r="C926" s="10"/>
      <c r="D926" s="10"/>
      <c r="E926" s="9" t="s">
        <v>2756</v>
      </c>
      <c r="F926" s="11" t="s">
        <v>2551</v>
      </c>
      <c r="G926" s="10" t="s">
        <v>17</v>
      </c>
      <c r="H926" s="8" t="s">
        <v>46</v>
      </c>
      <c r="I926" s="8" t="s">
        <v>41</v>
      </c>
    </row>
    <row r="927" s="14" customFormat="true" ht="57" hidden="false" customHeight="true" outlineLevel="0" collapsed="false">
      <c r="A927" s="8"/>
      <c r="B927" s="8"/>
      <c r="C927" s="8"/>
      <c r="D927" s="8"/>
      <c r="E927" s="9"/>
      <c r="F927" s="11" t="s">
        <v>2757</v>
      </c>
      <c r="G927" s="10" t="s">
        <v>17</v>
      </c>
      <c r="H927" s="8" t="s">
        <v>18</v>
      </c>
      <c r="I927" s="8" t="s">
        <v>19</v>
      </c>
    </row>
    <row r="928" s="14" customFormat="true" ht="184.5" hidden="false" customHeight="true" outlineLevel="0" collapsed="false">
      <c r="A928" s="8" t="s">
        <v>2758</v>
      </c>
      <c r="B928" s="9" t="s">
        <v>2759</v>
      </c>
      <c r="C928" s="10" t="s">
        <v>2760</v>
      </c>
      <c r="D928" s="10" t="s">
        <v>2761</v>
      </c>
      <c r="E928" s="11" t="s">
        <v>2762</v>
      </c>
      <c r="F928" s="11" t="s">
        <v>473</v>
      </c>
      <c r="G928" s="10" t="s">
        <v>17</v>
      </c>
      <c r="H928" s="8" t="s">
        <v>18</v>
      </c>
      <c r="I928" s="8" t="s">
        <v>19</v>
      </c>
    </row>
    <row r="929" s="14" customFormat="true" ht="57.75" hidden="false" customHeight="true" outlineLevel="0" collapsed="false">
      <c r="A929" s="16" t="s">
        <v>2763</v>
      </c>
      <c r="B929" s="15" t="s">
        <v>2764</v>
      </c>
      <c r="C929" s="16" t="s">
        <v>2765</v>
      </c>
      <c r="D929" s="16" t="s">
        <v>2766</v>
      </c>
      <c r="E929" s="15" t="s">
        <v>2767</v>
      </c>
      <c r="F929" s="11" t="s">
        <v>2575</v>
      </c>
      <c r="G929" s="10" t="s">
        <v>76</v>
      </c>
      <c r="H929" s="8" t="s">
        <v>41</v>
      </c>
      <c r="I929" s="8" t="s">
        <v>42</v>
      </c>
    </row>
    <row r="930" s="14" customFormat="true" ht="58.5" hidden="false" customHeight="true" outlineLevel="0" collapsed="false">
      <c r="A930" s="16" t="s">
        <v>2768</v>
      </c>
      <c r="B930" s="15"/>
      <c r="C930" s="15"/>
      <c r="D930" s="15"/>
      <c r="E930" s="15" t="s">
        <v>2769</v>
      </c>
      <c r="F930" s="11" t="s">
        <v>2578</v>
      </c>
      <c r="G930" s="10" t="s">
        <v>17</v>
      </c>
      <c r="H930" s="8" t="s">
        <v>46</v>
      </c>
      <c r="I930" s="8" t="s">
        <v>41</v>
      </c>
    </row>
    <row r="931" s="14" customFormat="true" ht="59.25" hidden="false" customHeight="true" outlineLevel="0" collapsed="false">
      <c r="A931" s="8" t="s">
        <v>2770</v>
      </c>
      <c r="B931" s="15"/>
      <c r="C931" s="16"/>
      <c r="D931" s="16"/>
      <c r="E931" s="9" t="s">
        <v>2771</v>
      </c>
      <c r="F931" s="51" t="s">
        <v>2581</v>
      </c>
      <c r="G931" s="10" t="s">
        <v>17</v>
      </c>
      <c r="H931" s="8" t="s">
        <v>46</v>
      </c>
      <c r="I931" s="8" t="s">
        <v>41</v>
      </c>
    </row>
    <row r="932" s="14" customFormat="true" ht="39" hidden="false" customHeight="true" outlineLevel="0" collapsed="false">
      <c r="A932" s="8" t="s">
        <v>2772</v>
      </c>
      <c r="B932" s="15"/>
      <c r="C932" s="16"/>
      <c r="D932" s="16"/>
      <c r="E932" s="9" t="s">
        <v>152</v>
      </c>
      <c r="F932" s="51" t="s">
        <v>153</v>
      </c>
      <c r="G932" s="10" t="s">
        <v>17</v>
      </c>
      <c r="H932" s="8" t="s">
        <v>18</v>
      </c>
      <c r="I932" s="8" t="s">
        <v>19</v>
      </c>
    </row>
    <row r="933" s="14" customFormat="true" ht="49.5" hidden="false" customHeight="true" outlineLevel="0" collapsed="false">
      <c r="A933" s="58" t="s">
        <v>2773</v>
      </c>
      <c r="B933" s="15" t="s">
        <v>2774</v>
      </c>
      <c r="C933" s="16" t="s">
        <v>2775</v>
      </c>
      <c r="D933" s="16" t="s">
        <v>2776</v>
      </c>
      <c r="E933" s="59" t="s">
        <v>2777</v>
      </c>
      <c r="F933" s="11" t="s">
        <v>2575</v>
      </c>
      <c r="G933" s="10" t="s">
        <v>17</v>
      </c>
      <c r="H933" s="8" t="s">
        <v>46</v>
      </c>
      <c r="I933" s="8" t="s">
        <v>41</v>
      </c>
    </row>
    <row r="934" s="14" customFormat="true" ht="60.75" hidden="false" customHeight="true" outlineLevel="0" collapsed="false">
      <c r="A934" s="16" t="s">
        <v>2778</v>
      </c>
      <c r="B934" s="15"/>
      <c r="C934" s="15"/>
      <c r="D934" s="15"/>
      <c r="E934" s="15" t="s">
        <v>2779</v>
      </c>
      <c r="F934" s="11" t="s">
        <v>2578</v>
      </c>
      <c r="G934" s="10" t="s">
        <v>17</v>
      </c>
      <c r="H934" s="8" t="s">
        <v>46</v>
      </c>
      <c r="I934" s="8" t="s">
        <v>41</v>
      </c>
    </row>
    <row r="935" s="14" customFormat="true" ht="58.5" hidden="false" customHeight="true" outlineLevel="0" collapsed="false">
      <c r="A935" s="8" t="s">
        <v>2780</v>
      </c>
      <c r="B935" s="15"/>
      <c r="C935" s="16"/>
      <c r="D935" s="16"/>
      <c r="E935" s="9" t="s">
        <v>2781</v>
      </c>
      <c r="F935" s="51" t="s">
        <v>2581</v>
      </c>
      <c r="G935" s="10" t="s">
        <v>17</v>
      </c>
      <c r="H935" s="8" t="s">
        <v>46</v>
      </c>
      <c r="I935" s="8" t="s">
        <v>41</v>
      </c>
    </row>
    <row r="936" s="14" customFormat="true" ht="26.25" hidden="false" customHeight="true" outlineLevel="0" collapsed="false">
      <c r="A936" s="8" t="s">
        <v>2782</v>
      </c>
      <c r="B936" s="15"/>
      <c r="C936" s="16"/>
      <c r="D936" s="16"/>
      <c r="E936" s="9" t="s">
        <v>152</v>
      </c>
      <c r="F936" s="51" t="s">
        <v>153</v>
      </c>
      <c r="G936" s="10" t="s">
        <v>17</v>
      </c>
      <c r="H936" s="8" t="s">
        <v>18</v>
      </c>
      <c r="I936" s="8" t="s">
        <v>19</v>
      </c>
    </row>
    <row r="937" s="14" customFormat="true" ht="36" hidden="false" customHeight="true" outlineLevel="0" collapsed="false">
      <c r="A937" s="13" t="s">
        <v>2783</v>
      </c>
      <c r="B937" s="15" t="s">
        <v>2784</v>
      </c>
      <c r="C937" s="16" t="s">
        <v>2785</v>
      </c>
      <c r="D937" s="16" t="s">
        <v>2786</v>
      </c>
      <c r="E937" s="55" t="s">
        <v>2787</v>
      </c>
      <c r="F937" s="11" t="s">
        <v>343</v>
      </c>
      <c r="G937" s="10" t="s">
        <v>76</v>
      </c>
      <c r="H937" s="8" t="s">
        <v>41</v>
      </c>
      <c r="I937" s="8" t="s">
        <v>42</v>
      </c>
    </row>
    <row r="938" s="14" customFormat="true" ht="50.25" hidden="false" customHeight="true" outlineLevel="0" collapsed="false">
      <c r="A938" s="13"/>
      <c r="B938" s="15"/>
      <c r="C938" s="15"/>
      <c r="D938" s="15"/>
      <c r="E938" s="55"/>
      <c r="F938" s="11" t="s">
        <v>2313</v>
      </c>
      <c r="G938" s="10" t="s">
        <v>17</v>
      </c>
      <c r="H938" s="8" t="s">
        <v>18</v>
      </c>
      <c r="I938" s="8" t="s">
        <v>19</v>
      </c>
    </row>
    <row r="939" s="14" customFormat="true" ht="30.75" hidden="false" customHeight="true" outlineLevel="0" collapsed="false">
      <c r="A939" s="8" t="s">
        <v>2788</v>
      </c>
      <c r="B939" s="15"/>
      <c r="C939" s="15"/>
      <c r="D939" s="15"/>
      <c r="E939" s="9" t="s">
        <v>2789</v>
      </c>
      <c r="F939" s="11" t="s">
        <v>2343</v>
      </c>
      <c r="G939" s="10" t="s">
        <v>17</v>
      </c>
      <c r="H939" s="8" t="s">
        <v>46</v>
      </c>
      <c r="I939" s="8" t="s">
        <v>41</v>
      </c>
    </row>
    <row r="940" s="14" customFormat="true" ht="46.5" hidden="false" customHeight="true" outlineLevel="0" collapsed="false">
      <c r="A940" s="8"/>
      <c r="B940" s="15"/>
      <c r="C940" s="15"/>
      <c r="D940" s="15"/>
      <c r="E940" s="9"/>
      <c r="F940" s="11" t="s">
        <v>2317</v>
      </c>
      <c r="G940" s="10" t="s">
        <v>17</v>
      </c>
      <c r="H940" s="8" t="s">
        <v>18</v>
      </c>
      <c r="I940" s="8" t="s">
        <v>19</v>
      </c>
    </row>
    <row r="941" s="14" customFormat="true" ht="33" hidden="false" customHeight="true" outlineLevel="0" collapsed="false">
      <c r="A941" s="8" t="s">
        <v>2790</v>
      </c>
      <c r="B941" s="15"/>
      <c r="C941" s="15"/>
      <c r="D941" s="15"/>
      <c r="E941" s="9" t="s">
        <v>2791</v>
      </c>
      <c r="F941" s="11" t="s">
        <v>2347</v>
      </c>
      <c r="G941" s="10" t="s">
        <v>17</v>
      </c>
      <c r="H941" s="8" t="s">
        <v>46</v>
      </c>
      <c r="I941" s="8" t="s">
        <v>41</v>
      </c>
    </row>
    <row r="942" s="14" customFormat="true" ht="48.75" hidden="false" customHeight="true" outlineLevel="0" collapsed="false">
      <c r="A942" s="8"/>
      <c r="B942" s="15"/>
      <c r="C942" s="15"/>
      <c r="D942" s="15"/>
      <c r="E942" s="9"/>
      <c r="F942" s="11" t="s">
        <v>212</v>
      </c>
      <c r="G942" s="10" t="s">
        <v>17</v>
      </c>
      <c r="H942" s="8" t="s">
        <v>18</v>
      </c>
      <c r="I942" s="8" t="s">
        <v>19</v>
      </c>
    </row>
    <row r="943" s="14" customFormat="true" ht="47.25" hidden="false" customHeight="true" outlineLevel="0" collapsed="false">
      <c r="A943" s="8" t="s">
        <v>2792</v>
      </c>
      <c r="B943" s="9" t="s">
        <v>2793</v>
      </c>
      <c r="C943" s="10" t="s">
        <v>2794</v>
      </c>
      <c r="D943" s="10" t="s">
        <v>1134</v>
      </c>
      <c r="E943" s="11" t="s">
        <v>1135</v>
      </c>
      <c r="F943" s="11" t="s">
        <v>1136</v>
      </c>
      <c r="G943" s="10" t="s">
        <v>17</v>
      </c>
      <c r="H943" s="8" t="s">
        <v>18</v>
      </c>
      <c r="I943" s="8" t="s">
        <v>19</v>
      </c>
    </row>
    <row r="944" s="14" customFormat="true" ht="47.25" hidden="false" customHeight="true" outlineLevel="0" collapsed="false">
      <c r="A944" s="8" t="s">
        <v>2795</v>
      </c>
      <c r="B944" s="9"/>
      <c r="C944" s="10"/>
      <c r="D944" s="10"/>
      <c r="E944" s="11" t="s">
        <v>1138</v>
      </c>
      <c r="F944" s="11" t="s">
        <v>1139</v>
      </c>
      <c r="G944" s="10" t="s">
        <v>17</v>
      </c>
      <c r="H944" s="8" t="s">
        <v>18</v>
      </c>
      <c r="I944" s="8" t="s">
        <v>19</v>
      </c>
    </row>
    <row r="945" s="14" customFormat="true" ht="33" hidden="false" customHeight="true" outlineLevel="0" collapsed="false">
      <c r="A945" s="56" t="s">
        <v>2796</v>
      </c>
      <c r="B945" s="49" t="s">
        <v>2797</v>
      </c>
      <c r="C945" s="56" t="s">
        <v>2798</v>
      </c>
      <c r="D945" s="56" t="s">
        <v>2799</v>
      </c>
      <c r="E945" s="9" t="s">
        <v>2800</v>
      </c>
      <c r="F945" s="33" t="s">
        <v>2732</v>
      </c>
      <c r="G945" s="35" t="s">
        <v>76</v>
      </c>
      <c r="H945" s="31" t="s">
        <v>41</v>
      </c>
      <c r="I945" s="31" t="s">
        <v>42</v>
      </c>
    </row>
    <row r="946" s="14" customFormat="true" ht="44.25" hidden="false" customHeight="true" outlineLevel="0" collapsed="false">
      <c r="A946" s="56"/>
      <c r="B946" s="49"/>
      <c r="C946" s="49"/>
      <c r="D946" s="49"/>
      <c r="E946" s="9"/>
      <c r="F946" s="11" t="s">
        <v>2313</v>
      </c>
      <c r="G946" s="10" t="s">
        <v>17</v>
      </c>
      <c r="H946" s="8" t="s">
        <v>18</v>
      </c>
      <c r="I946" s="8" t="s">
        <v>19</v>
      </c>
    </row>
    <row r="947" s="14" customFormat="true" ht="34.5" hidden="false" customHeight="true" outlineLevel="0" collapsed="false">
      <c r="A947" s="56" t="s">
        <v>2801</v>
      </c>
      <c r="B947" s="49"/>
      <c r="C947" s="49"/>
      <c r="D947" s="49"/>
      <c r="E947" s="10" t="s">
        <v>2802</v>
      </c>
      <c r="F947" s="60" t="s">
        <v>2735</v>
      </c>
      <c r="G947" s="35" t="s">
        <v>76</v>
      </c>
      <c r="H947" s="31" t="s">
        <v>41</v>
      </c>
      <c r="I947" s="31" t="s">
        <v>42</v>
      </c>
    </row>
    <row r="948" s="14" customFormat="true" ht="43.5" hidden="false" customHeight="true" outlineLevel="0" collapsed="false">
      <c r="A948" s="56"/>
      <c r="B948" s="56"/>
      <c r="C948" s="56"/>
      <c r="D948" s="56"/>
      <c r="E948" s="10"/>
      <c r="F948" s="61" t="s">
        <v>2757</v>
      </c>
      <c r="G948" s="10" t="s">
        <v>17</v>
      </c>
      <c r="H948" s="8" t="s">
        <v>18</v>
      </c>
      <c r="I948" s="8" t="s">
        <v>19</v>
      </c>
    </row>
    <row r="949" s="14" customFormat="true" ht="39.75" hidden="false" customHeight="true" outlineLevel="0" collapsed="false">
      <c r="A949" s="8" t="s">
        <v>2803</v>
      </c>
      <c r="B949" s="10" t="s">
        <v>2804</v>
      </c>
      <c r="C949" s="10" t="s">
        <v>2805</v>
      </c>
      <c r="D949" s="10" t="s">
        <v>2806</v>
      </c>
      <c r="E949" s="9" t="s">
        <v>2807</v>
      </c>
      <c r="F949" s="32" t="s">
        <v>2808</v>
      </c>
      <c r="G949" s="35" t="s">
        <v>76</v>
      </c>
      <c r="H949" s="31" t="s">
        <v>41</v>
      </c>
      <c r="I949" s="31" t="s">
        <v>42</v>
      </c>
    </row>
    <row r="950" s="14" customFormat="true" ht="48.75" hidden="false" customHeight="true" outlineLevel="0" collapsed="false">
      <c r="A950" s="8" t="s">
        <v>2809</v>
      </c>
      <c r="B950" s="10"/>
      <c r="C950" s="10"/>
      <c r="D950" s="10"/>
      <c r="E950" s="9" t="s">
        <v>2810</v>
      </c>
      <c r="F950" s="9" t="s">
        <v>2811</v>
      </c>
      <c r="G950" s="10" t="s">
        <v>17</v>
      </c>
      <c r="H950" s="8" t="s">
        <v>46</v>
      </c>
      <c r="I950" s="8" t="s">
        <v>41</v>
      </c>
    </row>
    <row r="951" s="14" customFormat="true" ht="41.25" hidden="false" customHeight="true" outlineLevel="0" collapsed="false">
      <c r="A951" s="8" t="s">
        <v>2812</v>
      </c>
      <c r="B951" s="10" t="s">
        <v>2813</v>
      </c>
      <c r="C951" s="10" t="s">
        <v>2814</v>
      </c>
      <c r="D951" s="10" t="s">
        <v>2815</v>
      </c>
      <c r="E951" s="9" t="s">
        <v>2816</v>
      </c>
      <c r="F951" s="9" t="s">
        <v>2817</v>
      </c>
      <c r="G951" s="10" t="s">
        <v>17</v>
      </c>
      <c r="H951" s="8" t="s">
        <v>18</v>
      </c>
      <c r="I951" s="8" t="s">
        <v>19</v>
      </c>
    </row>
    <row r="952" s="14" customFormat="true" ht="40.5" hidden="false" customHeight="true" outlineLevel="0" collapsed="false">
      <c r="A952" s="8" t="s">
        <v>2818</v>
      </c>
      <c r="B952" s="10"/>
      <c r="C952" s="10"/>
      <c r="D952" s="10"/>
      <c r="E952" s="9" t="s">
        <v>2819</v>
      </c>
      <c r="F952" s="9" t="s">
        <v>2820</v>
      </c>
      <c r="G952" s="10" t="s">
        <v>17</v>
      </c>
      <c r="H952" s="8" t="s">
        <v>18</v>
      </c>
      <c r="I952" s="8" t="s">
        <v>19</v>
      </c>
    </row>
    <row r="953" s="14" customFormat="true" ht="33.75" hidden="false" customHeight="true" outlineLevel="0" collapsed="false">
      <c r="A953" s="8" t="s">
        <v>2821</v>
      </c>
      <c r="B953" s="10"/>
      <c r="C953" s="10"/>
      <c r="D953" s="10"/>
      <c r="E953" s="9" t="s">
        <v>2822</v>
      </c>
      <c r="F953" s="9" t="s">
        <v>2823</v>
      </c>
      <c r="G953" s="10" t="s">
        <v>17</v>
      </c>
      <c r="H953" s="8" t="s">
        <v>18</v>
      </c>
      <c r="I953" s="8" t="s">
        <v>19</v>
      </c>
    </row>
    <row r="954" s="14" customFormat="true" ht="36.75" hidden="false" customHeight="true" outlineLevel="0" collapsed="false">
      <c r="A954" s="8" t="s">
        <v>2824</v>
      </c>
      <c r="B954" s="10" t="s">
        <v>2825</v>
      </c>
      <c r="C954" s="10" t="s">
        <v>2826</v>
      </c>
      <c r="D954" s="10" t="s">
        <v>2827</v>
      </c>
      <c r="E954" s="9" t="s">
        <v>2828</v>
      </c>
      <c r="F954" s="9" t="s">
        <v>2829</v>
      </c>
      <c r="G954" s="10" t="s">
        <v>76</v>
      </c>
      <c r="H954" s="8" t="s">
        <v>41</v>
      </c>
      <c r="I954" s="8" t="s">
        <v>42</v>
      </c>
    </row>
    <row r="955" s="14" customFormat="true" ht="39" hidden="false" customHeight="true" outlineLevel="0" collapsed="false">
      <c r="A955" s="8"/>
      <c r="B955" s="10"/>
      <c r="C955" s="10"/>
      <c r="D955" s="10"/>
      <c r="E955" s="9"/>
      <c r="F955" s="9" t="s">
        <v>2830</v>
      </c>
      <c r="G955" s="10" t="s">
        <v>17</v>
      </c>
      <c r="H955" s="8" t="s">
        <v>18</v>
      </c>
      <c r="I955" s="8" t="s">
        <v>19</v>
      </c>
    </row>
    <row r="956" s="14" customFormat="true" ht="29.25" hidden="false" customHeight="true" outlineLevel="0" collapsed="false">
      <c r="A956" s="8" t="s">
        <v>2831</v>
      </c>
      <c r="B956" s="10"/>
      <c r="C956" s="10"/>
      <c r="D956" s="10"/>
      <c r="E956" s="9" t="s">
        <v>2832</v>
      </c>
      <c r="F956" s="32" t="s">
        <v>2833</v>
      </c>
      <c r="G956" s="35" t="s">
        <v>76</v>
      </c>
      <c r="H956" s="31" t="s">
        <v>41</v>
      </c>
      <c r="I956" s="31" t="s">
        <v>42</v>
      </c>
    </row>
    <row r="957" s="14" customFormat="true" ht="51" hidden="false" customHeight="true" outlineLevel="0" collapsed="false">
      <c r="A957" s="8"/>
      <c r="B957" s="10"/>
      <c r="C957" s="10"/>
      <c r="D957" s="10"/>
      <c r="E957" s="9"/>
      <c r="F957" s="9" t="s">
        <v>2834</v>
      </c>
      <c r="G957" s="10" t="s">
        <v>17</v>
      </c>
      <c r="H957" s="8" t="s">
        <v>18</v>
      </c>
      <c r="I957" s="8" t="s">
        <v>19</v>
      </c>
    </row>
    <row r="958" s="14" customFormat="true" ht="30.75" hidden="false" customHeight="true" outlineLevel="0" collapsed="false">
      <c r="A958" s="8" t="s">
        <v>2835</v>
      </c>
      <c r="B958" s="10"/>
      <c r="C958" s="10"/>
      <c r="D958" s="10"/>
      <c r="E958" s="9" t="s">
        <v>2836</v>
      </c>
      <c r="F958" s="32" t="s">
        <v>2837</v>
      </c>
      <c r="G958" s="35" t="s">
        <v>17</v>
      </c>
      <c r="H958" s="31" t="s">
        <v>46</v>
      </c>
      <c r="I958" s="31" t="s">
        <v>41</v>
      </c>
    </row>
    <row r="959" s="14" customFormat="true" ht="44.25" hidden="false" customHeight="true" outlineLevel="0" collapsed="false">
      <c r="A959" s="8"/>
      <c r="B959" s="10"/>
      <c r="C959" s="10"/>
      <c r="D959" s="10"/>
      <c r="E959" s="9"/>
      <c r="F959" s="9" t="s">
        <v>2838</v>
      </c>
      <c r="G959" s="10" t="s">
        <v>17</v>
      </c>
      <c r="H959" s="8" t="s">
        <v>18</v>
      </c>
      <c r="I959" s="8" t="s">
        <v>19</v>
      </c>
    </row>
    <row r="960" s="14" customFormat="true" ht="61.5" hidden="false" customHeight="true" outlineLevel="0" collapsed="false">
      <c r="A960" s="8" t="s">
        <v>2839</v>
      </c>
      <c r="B960" s="10" t="s">
        <v>2840</v>
      </c>
      <c r="C960" s="10" t="s">
        <v>2841</v>
      </c>
      <c r="D960" s="10" t="s">
        <v>2842</v>
      </c>
      <c r="E960" s="9" t="s">
        <v>2843</v>
      </c>
      <c r="F960" s="9" t="s">
        <v>144</v>
      </c>
      <c r="G960" s="10" t="s">
        <v>76</v>
      </c>
      <c r="H960" s="8" t="s">
        <v>41</v>
      </c>
      <c r="I960" s="8" t="s">
        <v>42</v>
      </c>
    </row>
    <row r="961" s="14" customFormat="true" ht="68.25" hidden="false" customHeight="true" outlineLevel="0" collapsed="false">
      <c r="A961" s="8" t="s">
        <v>2844</v>
      </c>
      <c r="B961" s="10"/>
      <c r="C961" s="10"/>
      <c r="D961" s="10"/>
      <c r="E961" s="9" t="s">
        <v>2845</v>
      </c>
      <c r="F961" s="32" t="s">
        <v>147</v>
      </c>
      <c r="G961" s="10" t="s">
        <v>17</v>
      </c>
      <c r="H961" s="8" t="s">
        <v>46</v>
      </c>
      <c r="I961" s="8" t="s">
        <v>41</v>
      </c>
    </row>
    <row r="962" s="14" customFormat="true" ht="68.25" hidden="false" customHeight="true" outlineLevel="0" collapsed="false">
      <c r="A962" s="8" t="s">
        <v>2846</v>
      </c>
      <c r="B962" s="10"/>
      <c r="C962" s="10"/>
      <c r="D962" s="10"/>
      <c r="E962" s="9" t="s">
        <v>2847</v>
      </c>
      <c r="F962" s="9" t="s">
        <v>150</v>
      </c>
      <c r="G962" s="10" t="s">
        <v>17</v>
      </c>
      <c r="H962" s="8" t="s">
        <v>46</v>
      </c>
      <c r="I962" s="8" t="s">
        <v>41</v>
      </c>
    </row>
    <row r="963" s="14" customFormat="true" ht="33" hidden="false" customHeight="true" outlineLevel="0" collapsed="false">
      <c r="A963" s="8" t="s">
        <v>2848</v>
      </c>
      <c r="B963" s="10"/>
      <c r="C963" s="10"/>
      <c r="D963" s="10"/>
      <c r="E963" s="9" t="s">
        <v>152</v>
      </c>
      <c r="F963" s="9" t="s">
        <v>153</v>
      </c>
      <c r="G963" s="10" t="s">
        <v>17</v>
      </c>
      <c r="H963" s="8" t="s">
        <v>18</v>
      </c>
      <c r="I963" s="8" t="s">
        <v>19</v>
      </c>
    </row>
    <row r="964" s="14" customFormat="true" ht="62.25" hidden="false" customHeight="true" outlineLevel="0" collapsed="false">
      <c r="A964" s="8" t="s">
        <v>2849</v>
      </c>
      <c r="B964" s="10" t="s">
        <v>2850</v>
      </c>
      <c r="C964" s="10" t="s">
        <v>2851</v>
      </c>
      <c r="D964" s="10" t="s">
        <v>2852</v>
      </c>
      <c r="E964" s="9" t="s">
        <v>2853</v>
      </c>
      <c r="F964" s="9" t="s">
        <v>343</v>
      </c>
      <c r="G964" s="10" t="s">
        <v>76</v>
      </c>
      <c r="H964" s="8" t="s">
        <v>41</v>
      </c>
      <c r="I964" s="8" t="s">
        <v>42</v>
      </c>
    </row>
    <row r="965" s="14" customFormat="true" ht="62.25" hidden="false" customHeight="true" outlineLevel="0" collapsed="false">
      <c r="A965" s="8"/>
      <c r="B965" s="10"/>
      <c r="C965" s="10"/>
      <c r="D965" s="10"/>
      <c r="E965" s="9"/>
      <c r="F965" s="9" t="s">
        <v>2313</v>
      </c>
      <c r="G965" s="10" t="s">
        <v>17</v>
      </c>
      <c r="H965" s="8" t="s">
        <v>18</v>
      </c>
      <c r="I965" s="8" t="s">
        <v>19</v>
      </c>
    </row>
    <row r="966" s="14" customFormat="true" ht="54" hidden="false" customHeight="true" outlineLevel="0" collapsed="false">
      <c r="A966" s="8" t="s">
        <v>2854</v>
      </c>
      <c r="B966" s="10"/>
      <c r="C966" s="10"/>
      <c r="D966" s="10"/>
      <c r="E966" s="9" t="s">
        <v>2855</v>
      </c>
      <c r="F966" s="9" t="s">
        <v>725</v>
      </c>
      <c r="G966" s="10" t="s">
        <v>17</v>
      </c>
      <c r="H966" s="8" t="s">
        <v>46</v>
      </c>
      <c r="I966" s="8" t="s">
        <v>41</v>
      </c>
    </row>
    <row r="967" s="14" customFormat="true" ht="54" hidden="false" customHeight="true" outlineLevel="0" collapsed="false">
      <c r="A967" s="8"/>
      <c r="B967" s="8"/>
      <c r="C967" s="8"/>
      <c r="D967" s="8"/>
      <c r="E967" s="9"/>
      <c r="F967" s="9" t="s">
        <v>2757</v>
      </c>
      <c r="G967" s="10" t="s">
        <v>17</v>
      </c>
      <c r="H967" s="8" t="s">
        <v>18</v>
      </c>
      <c r="I967" s="8" t="s">
        <v>19</v>
      </c>
    </row>
    <row r="968" s="14" customFormat="true" ht="55.5" hidden="false" customHeight="true" outlineLevel="0" collapsed="false">
      <c r="A968" s="8" t="s">
        <v>2856</v>
      </c>
      <c r="B968" s="10" t="s">
        <v>2857</v>
      </c>
      <c r="C968" s="10" t="s">
        <v>2858</v>
      </c>
      <c r="D968" s="10" t="s">
        <v>2859</v>
      </c>
      <c r="E968" s="9" t="s">
        <v>2860</v>
      </c>
      <c r="F968" s="9" t="s">
        <v>2861</v>
      </c>
      <c r="G968" s="10" t="s">
        <v>17</v>
      </c>
      <c r="H968" s="8" t="s">
        <v>46</v>
      </c>
      <c r="I968" s="8" t="s">
        <v>41</v>
      </c>
    </row>
    <row r="969" s="14" customFormat="true" ht="54.75" hidden="false" customHeight="true" outlineLevel="0" collapsed="false">
      <c r="A969" s="8" t="s">
        <v>2862</v>
      </c>
      <c r="B969" s="10" t="s">
        <v>2863</v>
      </c>
      <c r="C969" s="10" t="s">
        <v>2864</v>
      </c>
      <c r="D969" s="10" t="s">
        <v>2864</v>
      </c>
      <c r="E969" s="9" t="s">
        <v>2865</v>
      </c>
      <c r="F969" s="9" t="s">
        <v>2866</v>
      </c>
      <c r="G969" s="10" t="s">
        <v>17</v>
      </c>
      <c r="H969" s="8" t="s">
        <v>18</v>
      </c>
      <c r="I969" s="8" t="s">
        <v>19</v>
      </c>
    </row>
    <row r="970" s="14" customFormat="true" ht="68.25" hidden="false" customHeight="true" outlineLevel="0" collapsed="false">
      <c r="A970" s="8" t="s">
        <v>2867</v>
      </c>
      <c r="B970" s="10" t="s">
        <v>2868</v>
      </c>
      <c r="C970" s="10" t="s">
        <v>2869</v>
      </c>
      <c r="D970" s="10" t="s">
        <v>2870</v>
      </c>
      <c r="E970" s="9" t="s">
        <v>2871</v>
      </c>
      <c r="F970" s="9" t="s">
        <v>2872</v>
      </c>
      <c r="G970" s="10" t="s">
        <v>17</v>
      </c>
      <c r="H970" s="8" t="s">
        <v>18</v>
      </c>
      <c r="I970" s="8" t="s">
        <v>19</v>
      </c>
    </row>
    <row r="971" s="14" customFormat="true" ht="68.25" hidden="false" customHeight="true" outlineLevel="0" collapsed="false">
      <c r="A971" s="8" t="s">
        <v>2873</v>
      </c>
      <c r="B971" s="10" t="s">
        <v>2874</v>
      </c>
      <c r="C971" s="10" t="s">
        <v>2875</v>
      </c>
      <c r="D971" s="10" t="s">
        <v>2870</v>
      </c>
      <c r="E971" s="9" t="s">
        <v>2876</v>
      </c>
      <c r="F971" s="9" t="s">
        <v>2872</v>
      </c>
      <c r="G971" s="10" t="s">
        <v>17</v>
      </c>
      <c r="H971" s="8" t="s">
        <v>18</v>
      </c>
      <c r="I971" s="8" t="s">
        <v>19</v>
      </c>
    </row>
    <row r="972" s="14" customFormat="true" ht="68.25" hidden="false" customHeight="true" outlineLevel="0" collapsed="false">
      <c r="A972" s="8" t="s">
        <v>2877</v>
      </c>
      <c r="B972" s="10" t="s">
        <v>2878</v>
      </c>
      <c r="C972" s="10" t="s">
        <v>2879</v>
      </c>
      <c r="D972" s="10" t="s">
        <v>2870</v>
      </c>
      <c r="E972" s="9" t="s">
        <v>2880</v>
      </c>
      <c r="F972" s="9" t="s">
        <v>2872</v>
      </c>
      <c r="G972" s="10" t="s">
        <v>17</v>
      </c>
      <c r="H972" s="8" t="s">
        <v>18</v>
      </c>
      <c r="I972" s="8" t="s">
        <v>19</v>
      </c>
    </row>
    <row r="973" s="14" customFormat="true" ht="53.25" hidden="false" customHeight="true" outlineLevel="0" collapsed="false">
      <c r="A973" s="8" t="s">
        <v>2881</v>
      </c>
      <c r="B973" s="10" t="s">
        <v>2882</v>
      </c>
      <c r="C973" s="10" t="s">
        <v>2883</v>
      </c>
      <c r="D973" s="10" t="s">
        <v>2884</v>
      </c>
      <c r="E973" s="9" t="s">
        <v>2885</v>
      </c>
      <c r="F973" s="9" t="s">
        <v>2886</v>
      </c>
      <c r="G973" s="10" t="s">
        <v>76</v>
      </c>
      <c r="H973" s="8" t="s">
        <v>41</v>
      </c>
      <c r="I973" s="8" t="s">
        <v>42</v>
      </c>
    </row>
    <row r="974" s="14" customFormat="true" ht="45" hidden="false" customHeight="true" outlineLevel="0" collapsed="false">
      <c r="A974" s="8" t="s">
        <v>2887</v>
      </c>
      <c r="B974" s="10"/>
      <c r="C974" s="10"/>
      <c r="D974" s="10"/>
      <c r="E974" s="9" t="s">
        <v>2888</v>
      </c>
      <c r="F974" s="9" t="s">
        <v>2889</v>
      </c>
      <c r="G974" s="10" t="s">
        <v>17</v>
      </c>
      <c r="H974" s="8" t="s">
        <v>46</v>
      </c>
      <c r="I974" s="8" t="s">
        <v>41</v>
      </c>
    </row>
    <row r="975" s="14" customFormat="true" ht="57" hidden="false" customHeight="true" outlineLevel="0" collapsed="false">
      <c r="A975" s="8" t="s">
        <v>2890</v>
      </c>
      <c r="B975" s="10" t="s">
        <v>2891</v>
      </c>
      <c r="C975" s="10" t="s">
        <v>2892</v>
      </c>
      <c r="D975" s="10" t="s">
        <v>2893</v>
      </c>
      <c r="E975" s="9" t="s">
        <v>2894</v>
      </c>
      <c r="F975" s="9" t="s">
        <v>2886</v>
      </c>
      <c r="G975" s="10" t="s">
        <v>76</v>
      </c>
      <c r="H975" s="8" t="s">
        <v>41</v>
      </c>
      <c r="I975" s="8" t="s">
        <v>42</v>
      </c>
    </row>
    <row r="976" s="14" customFormat="true" ht="62.25" hidden="false" customHeight="true" outlineLevel="0" collapsed="false">
      <c r="A976" s="8" t="s">
        <v>2895</v>
      </c>
      <c r="B976" s="10"/>
      <c r="C976" s="10"/>
      <c r="D976" s="10"/>
      <c r="E976" s="9" t="s">
        <v>2896</v>
      </c>
      <c r="F976" s="9" t="s">
        <v>2889</v>
      </c>
      <c r="G976" s="10" t="s">
        <v>17</v>
      </c>
      <c r="H976" s="8" t="s">
        <v>46</v>
      </c>
      <c r="I976" s="8" t="s">
        <v>41</v>
      </c>
    </row>
    <row r="977" s="14" customFormat="true" ht="53.25" hidden="false" customHeight="true" outlineLevel="0" collapsed="false">
      <c r="A977" s="8" t="s">
        <v>2897</v>
      </c>
      <c r="B977" s="10" t="s">
        <v>2898</v>
      </c>
      <c r="C977" s="10" t="s">
        <v>2899</v>
      </c>
      <c r="D977" s="10" t="s">
        <v>2900</v>
      </c>
      <c r="E977" s="9" t="s">
        <v>2901</v>
      </c>
      <c r="F977" s="9" t="s">
        <v>2886</v>
      </c>
      <c r="G977" s="10" t="s">
        <v>76</v>
      </c>
      <c r="H977" s="8" t="s">
        <v>41</v>
      </c>
      <c r="I977" s="8" t="s">
        <v>42</v>
      </c>
    </row>
    <row r="978" s="14" customFormat="true" ht="54" hidden="false" customHeight="true" outlineLevel="0" collapsed="false">
      <c r="A978" s="8" t="s">
        <v>2902</v>
      </c>
      <c r="B978" s="10"/>
      <c r="C978" s="10"/>
      <c r="D978" s="10"/>
      <c r="E978" s="9" t="s">
        <v>2903</v>
      </c>
      <c r="F978" s="9" t="s">
        <v>2889</v>
      </c>
      <c r="G978" s="10" t="s">
        <v>17</v>
      </c>
      <c r="H978" s="8" t="s">
        <v>46</v>
      </c>
      <c r="I978" s="8" t="s">
        <v>41</v>
      </c>
    </row>
    <row r="979" s="14" customFormat="true" ht="50.25" hidden="false" customHeight="true" outlineLevel="0" collapsed="false">
      <c r="A979" s="8" t="s">
        <v>2904</v>
      </c>
      <c r="B979" s="10" t="s">
        <v>2905</v>
      </c>
      <c r="C979" s="10" t="s">
        <v>2906</v>
      </c>
      <c r="D979" s="10" t="s">
        <v>2907</v>
      </c>
      <c r="E979" s="9" t="s">
        <v>2908</v>
      </c>
      <c r="F979" s="9" t="s">
        <v>2886</v>
      </c>
      <c r="G979" s="10" t="s">
        <v>76</v>
      </c>
      <c r="H979" s="8" t="s">
        <v>41</v>
      </c>
      <c r="I979" s="8" t="s">
        <v>42</v>
      </c>
    </row>
    <row r="980" s="14" customFormat="true" ht="49.5" hidden="false" customHeight="true" outlineLevel="0" collapsed="false">
      <c r="A980" s="8" t="s">
        <v>2909</v>
      </c>
      <c r="B980" s="10"/>
      <c r="C980" s="10"/>
      <c r="D980" s="10"/>
      <c r="E980" s="9" t="s">
        <v>2910</v>
      </c>
      <c r="F980" s="9" t="s">
        <v>2889</v>
      </c>
      <c r="G980" s="10" t="s">
        <v>17</v>
      </c>
      <c r="H980" s="8" t="s">
        <v>46</v>
      </c>
      <c r="I980" s="8" t="s">
        <v>41</v>
      </c>
    </row>
    <row r="981" s="2" customFormat="true" ht="21.75" hidden="false" customHeight="true" outlineLevel="0" collapsed="false">
      <c r="A981" s="62" t="s">
        <v>2911</v>
      </c>
      <c r="B981" s="62"/>
      <c r="C981" s="62"/>
      <c r="D981" s="62"/>
      <c r="E981" s="62"/>
      <c r="F981" s="62"/>
      <c r="G981" s="62"/>
      <c r="H981" s="62"/>
      <c r="I981" s="62"/>
    </row>
    <row r="982" s="14" customFormat="true" ht="11.25" hidden="false" customHeight="false" outlineLevel="0" collapsed="false">
      <c r="B982" s="2"/>
      <c r="C982" s="3"/>
      <c r="E982" s="3"/>
      <c r="F982" s="4"/>
    </row>
    <row r="983" s="14" customFormat="true" ht="11.25" hidden="false" customHeight="false" outlineLevel="0" collapsed="false">
      <c r="B983" s="2"/>
      <c r="C983" s="3"/>
      <c r="E983" s="3"/>
      <c r="F983" s="4"/>
    </row>
    <row r="984" s="14" customFormat="true" ht="11.25" hidden="false" customHeight="false" outlineLevel="0" collapsed="false">
      <c r="B984" s="2"/>
      <c r="C984" s="3"/>
      <c r="E984" s="3"/>
      <c r="F984" s="4"/>
    </row>
    <row r="985" s="14" customFormat="true" ht="11.25" hidden="false" customHeight="false" outlineLevel="0" collapsed="false">
      <c r="B985" s="2"/>
      <c r="C985" s="3"/>
      <c r="E985" s="3"/>
      <c r="F985" s="4"/>
    </row>
    <row r="986" s="14" customFormat="true" ht="11.25" hidden="false" customHeight="false" outlineLevel="0" collapsed="false">
      <c r="B986" s="2"/>
      <c r="C986" s="3"/>
      <c r="E986" s="3"/>
      <c r="F986" s="4"/>
    </row>
    <row r="987" s="14" customFormat="true" ht="11.25" hidden="false" customHeight="false" outlineLevel="0" collapsed="false">
      <c r="B987" s="2"/>
      <c r="C987" s="3"/>
      <c r="E987" s="3"/>
      <c r="F987" s="4"/>
    </row>
    <row r="988" s="14" customFormat="true" ht="11.25" hidden="false" customHeight="false" outlineLevel="0" collapsed="false">
      <c r="B988" s="2"/>
      <c r="C988" s="3"/>
      <c r="E988" s="3"/>
      <c r="F988" s="4"/>
    </row>
    <row r="989" s="14" customFormat="true" ht="11.25" hidden="false" customHeight="false" outlineLevel="0" collapsed="false">
      <c r="B989" s="2"/>
      <c r="C989" s="3"/>
      <c r="E989" s="3"/>
      <c r="F989" s="4"/>
    </row>
    <row r="990" s="14" customFormat="true" ht="11.25" hidden="false" customHeight="false" outlineLevel="0" collapsed="false">
      <c r="B990" s="2"/>
      <c r="C990" s="3"/>
      <c r="E990" s="3"/>
      <c r="F990" s="4"/>
    </row>
    <row r="991" s="14" customFormat="true" ht="11.25" hidden="false" customHeight="false" outlineLevel="0" collapsed="false">
      <c r="B991" s="2"/>
      <c r="C991" s="3"/>
      <c r="E991" s="3"/>
      <c r="F991" s="4"/>
    </row>
    <row r="992" s="14" customFormat="true" ht="11.25" hidden="false" customHeight="false" outlineLevel="0" collapsed="false">
      <c r="B992" s="2"/>
      <c r="C992" s="3"/>
      <c r="E992" s="3"/>
      <c r="F992" s="4"/>
    </row>
    <row r="993" s="14" customFormat="true" ht="11.25" hidden="false" customHeight="false" outlineLevel="0" collapsed="false">
      <c r="B993" s="2"/>
      <c r="C993" s="3"/>
      <c r="E993" s="3"/>
      <c r="F993" s="4"/>
    </row>
    <row r="994" s="14" customFormat="true" ht="11.25" hidden="false" customHeight="false" outlineLevel="0" collapsed="false">
      <c r="B994" s="2"/>
      <c r="C994" s="3"/>
      <c r="E994" s="3"/>
      <c r="F994" s="4"/>
    </row>
    <row r="995" s="14" customFormat="true" ht="11.25" hidden="false" customHeight="false" outlineLevel="0" collapsed="false">
      <c r="B995" s="2"/>
      <c r="C995" s="3"/>
      <c r="E995" s="3"/>
      <c r="F995" s="4"/>
    </row>
    <row r="996" s="14" customFormat="true" ht="11.25" hidden="false" customHeight="false" outlineLevel="0" collapsed="false">
      <c r="B996" s="2"/>
      <c r="C996" s="3"/>
      <c r="E996" s="3"/>
      <c r="F996" s="4"/>
    </row>
    <row r="997" s="14" customFormat="true" ht="11.25" hidden="false" customHeight="false" outlineLevel="0" collapsed="false">
      <c r="B997" s="2"/>
      <c r="C997" s="3"/>
      <c r="E997" s="3"/>
      <c r="F997" s="4"/>
    </row>
    <row r="998" s="14" customFormat="true" ht="11.25" hidden="false" customHeight="false" outlineLevel="0" collapsed="false">
      <c r="B998" s="2"/>
      <c r="C998" s="3"/>
      <c r="E998" s="3"/>
      <c r="F998" s="4"/>
    </row>
    <row r="999" s="14" customFormat="true" ht="11.25" hidden="false" customHeight="false" outlineLevel="0" collapsed="false">
      <c r="B999" s="2"/>
      <c r="C999" s="3"/>
      <c r="E999" s="3"/>
      <c r="F999" s="4"/>
    </row>
    <row r="1000" s="14" customFormat="true" ht="11.25" hidden="false" customHeight="false" outlineLevel="0" collapsed="false">
      <c r="B1000" s="2"/>
      <c r="C1000" s="3"/>
      <c r="E1000" s="3"/>
      <c r="F1000" s="4"/>
    </row>
    <row r="1001" s="14" customFormat="true" ht="11.25" hidden="false" customHeight="false" outlineLevel="0" collapsed="false">
      <c r="B1001" s="2"/>
      <c r="C1001" s="3"/>
      <c r="E1001" s="3"/>
      <c r="F1001" s="4"/>
    </row>
    <row r="1002" s="14" customFormat="true" ht="11.25" hidden="false" customHeight="false" outlineLevel="0" collapsed="false">
      <c r="B1002" s="2"/>
      <c r="C1002" s="3"/>
      <c r="E1002" s="3"/>
      <c r="F1002" s="4"/>
    </row>
    <row r="1003" s="14" customFormat="true" ht="11.25" hidden="false" customHeight="false" outlineLevel="0" collapsed="false">
      <c r="B1003" s="2"/>
      <c r="C1003" s="3"/>
      <c r="E1003" s="3"/>
      <c r="F1003" s="4"/>
    </row>
    <row r="1004" s="14" customFormat="true" ht="11.25" hidden="false" customHeight="false" outlineLevel="0" collapsed="false">
      <c r="B1004" s="2"/>
      <c r="C1004" s="3"/>
      <c r="E1004" s="3"/>
      <c r="F1004" s="4"/>
    </row>
    <row r="1005" s="14" customFormat="true" ht="11.25" hidden="false" customHeight="false" outlineLevel="0" collapsed="false">
      <c r="B1005" s="2"/>
      <c r="C1005" s="3"/>
      <c r="E1005" s="3"/>
      <c r="F1005" s="4"/>
    </row>
    <row r="1006" s="14" customFormat="true" ht="11.25" hidden="false" customHeight="false" outlineLevel="0" collapsed="false">
      <c r="B1006" s="2"/>
      <c r="C1006" s="3"/>
      <c r="E1006" s="3"/>
      <c r="F1006" s="4"/>
    </row>
    <row r="1007" s="14" customFormat="true" ht="11.25" hidden="false" customHeight="false" outlineLevel="0" collapsed="false">
      <c r="B1007" s="2"/>
      <c r="C1007" s="3"/>
      <c r="E1007" s="3"/>
      <c r="F1007" s="4"/>
    </row>
    <row r="1008" s="14" customFormat="true" ht="11.25" hidden="false" customHeight="false" outlineLevel="0" collapsed="false">
      <c r="B1008" s="2"/>
      <c r="C1008" s="3"/>
      <c r="E1008" s="3"/>
      <c r="F1008" s="4"/>
    </row>
    <row r="1009" s="14" customFormat="true" ht="11.25" hidden="false" customHeight="false" outlineLevel="0" collapsed="false">
      <c r="B1009" s="2"/>
      <c r="C1009" s="3"/>
      <c r="E1009" s="3"/>
      <c r="F1009" s="4"/>
    </row>
    <row r="1010" s="14" customFormat="true" ht="11.25" hidden="false" customHeight="false" outlineLevel="0" collapsed="false">
      <c r="B1010" s="2"/>
      <c r="C1010" s="3"/>
      <c r="E1010" s="3"/>
      <c r="F1010" s="4"/>
    </row>
    <row r="1011" s="14" customFormat="true" ht="11.25" hidden="false" customHeight="false" outlineLevel="0" collapsed="false">
      <c r="B1011" s="2"/>
      <c r="C1011" s="3"/>
      <c r="E1011" s="3"/>
      <c r="F1011" s="4"/>
    </row>
    <row r="1012" s="14" customFormat="true" ht="11.25" hidden="false" customHeight="false" outlineLevel="0" collapsed="false">
      <c r="B1012" s="2"/>
      <c r="C1012" s="3"/>
      <c r="E1012" s="3"/>
      <c r="F1012" s="4"/>
    </row>
    <row r="1013" s="14" customFormat="true" ht="11.25" hidden="false" customHeight="false" outlineLevel="0" collapsed="false">
      <c r="B1013" s="2"/>
      <c r="C1013" s="3"/>
      <c r="E1013" s="3"/>
      <c r="F1013" s="4"/>
    </row>
    <row r="1014" s="14" customFormat="true" ht="11.25" hidden="false" customHeight="false" outlineLevel="0" collapsed="false">
      <c r="B1014" s="2"/>
      <c r="C1014" s="3"/>
      <c r="E1014" s="3"/>
      <c r="F1014" s="4"/>
    </row>
    <row r="1015" s="14" customFormat="true" ht="11.25" hidden="false" customHeight="false" outlineLevel="0" collapsed="false">
      <c r="B1015" s="2"/>
      <c r="C1015" s="3"/>
      <c r="E1015" s="3"/>
      <c r="F1015" s="4"/>
    </row>
    <row r="1016" s="14" customFormat="true" ht="11.25" hidden="false" customHeight="false" outlineLevel="0" collapsed="false">
      <c r="B1016" s="2"/>
      <c r="C1016" s="3"/>
      <c r="E1016" s="3"/>
      <c r="F1016" s="4"/>
    </row>
    <row r="1017" s="14" customFormat="true" ht="11.25" hidden="false" customHeight="false" outlineLevel="0" collapsed="false">
      <c r="B1017" s="2"/>
      <c r="C1017" s="3"/>
      <c r="E1017" s="3"/>
      <c r="F1017" s="4"/>
    </row>
    <row r="1018" s="14" customFormat="true" ht="11.25" hidden="false" customHeight="false" outlineLevel="0" collapsed="false">
      <c r="B1018" s="2"/>
      <c r="C1018" s="3"/>
      <c r="E1018" s="3"/>
      <c r="F1018" s="4"/>
    </row>
    <row r="1019" s="14" customFormat="true" ht="11.25" hidden="false" customHeight="false" outlineLevel="0" collapsed="false">
      <c r="B1019" s="2"/>
      <c r="C1019" s="3"/>
      <c r="E1019" s="3"/>
      <c r="F1019" s="4"/>
    </row>
    <row r="1020" s="14" customFormat="true" ht="11.25" hidden="false" customHeight="false" outlineLevel="0" collapsed="false">
      <c r="B1020" s="2"/>
      <c r="C1020" s="3"/>
      <c r="E1020" s="3"/>
      <c r="F1020" s="4"/>
    </row>
    <row r="1021" s="14" customFormat="true" ht="11.25" hidden="false" customHeight="false" outlineLevel="0" collapsed="false">
      <c r="B1021" s="2"/>
      <c r="C1021" s="3"/>
      <c r="E1021" s="3"/>
      <c r="F1021" s="4"/>
    </row>
    <row r="1022" s="14" customFormat="true" ht="11.25" hidden="false" customHeight="false" outlineLevel="0" collapsed="false">
      <c r="B1022" s="2"/>
      <c r="C1022" s="3"/>
      <c r="E1022" s="3"/>
      <c r="F1022" s="4"/>
    </row>
  </sheetData>
  <mergeCells count="1032">
    <mergeCell ref="A1:I1"/>
    <mergeCell ref="A2:A3"/>
    <mergeCell ref="B2:B3"/>
    <mergeCell ref="C2:D2"/>
    <mergeCell ref="E2:E3"/>
    <mergeCell ref="F2:F3"/>
    <mergeCell ref="G2:G3"/>
    <mergeCell ref="H2:H3"/>
    <mergeCell ref="I2:I3"/>
    <mergeCell ref="B4:B9"/>
    <mergeCell ref="C4:C9"/>
    <mergeCell ref="D4:D9"/>
    <mergeCell ref="B10:B14"/>
    <mergeCell ref="C10:C14"/>
    <mergeCell ref="D10:D14"/>
    <mergeCell ref="A15:A16"/>
    <mergeCell ref="B15:B20"/>
    <mergeCell ref="C15:C20"/>
    <mergeCell ref="D15:D20"/>
    <mergeCell ref="E15:E16"/>
    <mergeCell ref="A17:A18"/>
    <mergeCell ref="E17:E18"/>
    <mergeCell ref="A19:A20"/>
    <mergeCell ref="E19:E20"/>
    <mergeCell ref="B21:B24"/>
    <mergeCell ref="C21:C24"/>
    <mergeCell ref="D21:D24"/>
    <mergeCell ref="B26:B29"/>
    <mergeCell ref="C26:C29"/>
    <mergeCell ref="D26:D29"/>
    <mergeCell ref="B30:B33"/>
    <mergeCell ref="C30:C33"/>
    <mergeCell ref="D30:D33"/>
    <mergeCell ref="B34:B37"/>
    <mergeCell ref="C34:C37"/>
    <mergeCell ref="D34:D37"/>
    <mergeCell ref="B38:B41"/>
    <mergeCell ref="C38:C41"/>
    <mergeCell ref="D38:D41"/>
    <mergeCell ref="B42:B45"/>
    <mergeCell ref="C42:C45"/>
    <mergeCell ref="D42:D45"/>
    <mergeCell ref="B46:B49"/>
    <mergeCell ref="C46:C49"/>
    <mergeCell ref="D46:D49"/>
    <mergeCell ref="B50:B53"/>
    <mergeCell ref="C50:C53"/>
    <mergeCell ref="D50:D53"/>
    <mergeCell ref="B54:B57"/>
    <mergeCell ref="C54:C57"/>
    <mergeCell ref="D54:D57"/>
    <mergeCell ref="A58:A59"/>
    <mergeCell ref="B58:B63"/>
    <mergeCell ref="C58:C63"/>
    <mergeCell ref="D58:D63"/>
    <mergeCell ref="E58:E59"/>
    <mergeCell ref="A60:A61"/>
    <mergeCell ref="E60:E61"/>
    <mergeCell ref="A62:A63"/>
    <mergeCell ref="E62:E63"/>
    <mergeCell ref="A64:A65"/>
    <mergeCell ref="B64:B69"/>
    <mergeCell ref="C64:C69"/>
    <mergeCell ref="D64:D69"/>
    <mergeCell ref="E64:E65"/>
    <mergeCell ref="A66:A67"/>
    <mergeCell ref="E66:E67"/>
    <mergeCell ref="A68:A69"/>
    <mergeCell ref="E68:E69"/>
    <mergeCell ref="A70:A71"/>
    <mergeCell ref="B70:B75"/>
    <mergeCell ref="C70:C75"/>
    <mergeCell ref="D70:D75"/>
    <mergeCell ref="E70:E71"/>
    <mergeCell ref="A72:A73"/>
    <mergeCell ref="E72:E73"/>
    <mergeCell ref="A74:A75"/>
    <mergeCell ref="E74:E75"/>
    <mergeCell ref="B76:B81"/>
    <mergeCell ref="C76:C81"/>
    <mergeCell ref="D76:D81"/>
    <mergeCell ref="B82:B83"/>
    <mergeCell ref="C82:C83"/>
    <mergeCell ref="D82:D83"/>
    <mergeCell ref="B84:B86"/>
    <mergeCell ref="C84:C86"/>
    <mergeCell ref="D84:D86"/>
    <mergeCell ref="B87:B89"/>
    <mergeCell ref="C87:C89"/>
    <mergeCell ref="D87:D89"/>
    <mergeCell ref="B90:B93"/>
    <mergeCell ref="C90:C93"/>
    <mergeCell ref="D90:D93"/>
    <mergeCell ref="B94:B96"/>
    <mergeCell ref="C94:C96"/>
    <mergeCell ref="D94:D96"/>
    <mergeCell ref="B97:B98"/>
    <mergeCell ref="C97:C98"/>
    <mergeCell ref="D97:D98"/>
    <mergeCell ref="B99:B108"/>
    <mergeCell ref="C99:C108"/>
    <mergeCell ref="D99:D108"/>
    <mergeCell ref="A109:A110"/>
    <mergeCell ref="B109:B110"/>
    <mergeCell ref="C109:C110"/>
    <mergeCell ref="D109:D110"/>
    <mergeCell ref="E109:E110"/>
    <mergeCell ref="A111:A112"/>
    <mergeCell ref="B111:B112"/>
    <mergeCell ref="C111:C112"/>
    <mergeCell ref="D111:D112"/>
    <mergeCell ref="E111:E112"/>
    <mergeCell ref="B113:B120"/>
    <mergeCell ref="C113:C120"/>
    <mergeCell ref="D113:D120"/>
    <mergeCell ref="B121:B132"/>
    <mergeCell ref="C121:C132"/>
    <mergeCell ref="D121:D132"/>
    <mergeCell ref="B133:B141"/>
    <mergeCell ref="C133:C141"/>
    <mergeCell ref="D133:D141"/>
    <mergeCell ref="B151:B161"/>
    <mergeCell ref="C151:C153"/>
    <mergeCell ref="D151:D153"/>
    <mergeCell ref="C155:C157"/>
    <mergeCell ref="D155:D157"/>
    <mergeCell ref="C158:C160"/>
    <mergeCell ref="D158:D160"/>
    <mergeCell ref="B163:B166"/>
    <mergeCell ref="C163:C166"/>
    <mergeCell ref="D163:D166"/>
    <mergeCell ref="B167:B170"/>
    <mergeCell ref="C167:C170"/>
    <mergeCell ref="D167:D170"/>
    <mergeCell ref="A171:A172"/>
    <mergeCell ref="B171:B176"/>
    <mergeCell ref="C171:C176"/>
    <mergeCell ref="D171:D176"/>
    <mergeCell ref="E171:E172"/>
    <mergeCell ref="A173:A174"/>
    <mergeCell ref="E173:E174"/>
    <mergeCell ref="A175:A176"/>
    <mergeCell ref="E175:E176"/>
    <mergeCell ref="B177:B178"/>
    <mergeCell ref="C177:C178"/>
    <mergeCell ref="D177:D178"/>
    <mergeCell ref="A179:A181"/>
    <mergeCell ref="B179:B187"/>
    <mergeCell ref="C179:C187"/>
    <mergeCell ref="D179:D187"/>
    <mergeCell ref="E179:E181"/>
    <mergeCell ref="A182:A184"/>
    <mergeCell ref="E182:E184"/>
    <mergeCell ref="A185:A187"/>
    <mergeCell ref="E185:E187"/>
    <mergeCell ref="A188:A190"/>
    <mergeCell ref="B188:B196"/>
    <mergeCell ref="C188:C196"/>
    <mergeCell ref="D188:D196"/>
    <mergeCell ref="E188:E190"/>
    <mergeCell ref="A191:A193"/>
    <mergeCell ref="E191:E193"/>
    <mergeCell ref="A194:A196"/>
    <mergeCell ref="E194:E196"/>
    <mergeCell ref="A197:A199"/>
    <mergeCell ref="B197:B205"/>
    <mergeCell ref="C197:C205"/>
    <mergeCell ref="D197:D205"/>
    <mergeCell ref="E197:E199"/>
    <mergeCell ref="A200:A202"/>
    <mergeCell ref="E200:E202"/>
    <mergeCell ref="A203:A205"/>
    <mergeCell ref="E203:E205"/>
    <mergeCell ref="A206:A208"/>
    <mergeCell ref="B206:B214"/>
    <mergeCell ref="C206:C214"/>
    <mergeCell ref="D206:D214"/>
    <mergeCell ref="E206:E208"/>
    <mergeCell ref="A209:A211"/>
    <mergeCell ref="E209:E211"/>
    <mergeCell ref="A212:A214"/>
    <mergeCell ref="E212:E214"/>
    <mergeCell ref="A215:A217"/>
    <mergeCell ref="B215:B223"/>
    <mergeCell ref="C215:C223"/>
    <mergeCell ref="D215:D223"/>
    <mergeCell ref="E215:E217"/>
    <mergeCell ref="A218:A220"/>
    <mergeCell ref="E218:E220"/>
    <mergeCell ref="A221:A223"/>
    <mergeCell ref="E221:E223"/>
    <mergeCell ref="A225:A227"/>
    <mergeCell ref="B225:B233"/>
    <mergeCell ref="C225:C233"/>
    <mergeCell ref="D225:D233"/>
    <mergeCell ref="E225:E227"/>
    <mergeCell ref="A228:A230"/>
    <mergeCell ref="E228:E230"/>
    <mergeCell ref="A231:A233"/>
    <mergeCell ref="E231:E233"/>
    <mergeCell ref="A234:A236"/>
    <mergeCell ref="B234:B242"/>
    <mergeCell ref="C234:C242"/>
    <mergeCell ref="D234:D242"/>
    <mergeCell ref="E234:E236"/>
    <mergeCell ref="A237:A239"/>
    <mergeCell ref="E237:E239"/>
    <mergeCell ref="A240:A242"/>
    <mergeCell ref="E240:E242"/>
    <mergeCell ref="A243:A245"/>
    <mergeCell ref="B243:B251"/>
    <mergeCell ref="C243:C251"/>
    <mergeCell ref="D243:D251"/>
    <mergeCell ref="E243:E245"/>
    <mergeCell ref="A246:A248"/>
    <mergeCell ref="E246:E248"/>
    <mergeCell ref="A249:A251"/>
    <mergeCell ref="E249:E251"/>
    <mergeCell ref="A252:A254"/>
    <mergeCell ref="B252:B257"/>
    <mergeCell ref="C252:C257"/>
    <mergeCell ref="D252:D257"/>
    <mergeCell ref="E252:E254"/>
    <mergeCell ref="A255:A257"/>
    <mergeCell ref="E255:E257"/>
    <mergeCell ref="A258:A260"/>
    <mergeCell ref="B258:B266"/>
    <mergeCell ref="C258:C266"/>
    <mergeCell ref="D258:D266"/>
    <mergeCell ref="E258:E260"/>
    <mergeCell ref="A261:A263"/>
    <mergeCell ref="E261:E263"/>
    <mergeCell ref="A264:A266"/>
    <mergeCell ref="E264:E266"/>
    <mergeCell ref="A267:A269"/>
    <mergeCell ref="B267:B275"/>
    <mergeCell ref="C267:C275"/>
    <mergeCell ref="D267:D275"/>
    <mergeCell ref="E267:E269"/>
    <mergeCell ref="A270:A272"/>
    <mergeCell ref="E270:E272"/>
    <mergeCell ref="A273:A275"/>
    <mergeCell ref="E273:E275"/>
    <mergeCell ref="A276:A277"/>
    <mergeCell ref="B276:B281"/>
    <mergeCell ref="C276:C281"/>
    <mergeCell ref="D276:D281"/>
    <mergeCell ref="E276:E277"/>
    <mergeCell ref="A278:A279"/>
    <mergeCell ref="E278:E279"/>
    <mergeCell ref="A280:A281"/>
    <mergeCell ref="E280:E281"/>
    <mergeCell ref="A282:A283"/>
    <mergeCell ref="B282:B287"/>
    <mergeCell ref="C282:C287"/>
    <mergeCell ref="D282:D287"/>
    <mergeCell ref="E282:E283"/>
    <mergeCell ref="A284:A285"/>
    <mergeCell ref="E284:E285"/>
    <mergeCell ref="A286:A287"/>
    <mergeCell ref="E286:E287"/>
    <mergeCell ref="A288:A289"/>
    <mergeCell ref="B288:B291"/>
    <mergeCell ref="C288:C291"/>
    <mergeCell ref="D288:D291"/>
    <mergeCell ref="E288:E289"/>
    <mergeCell ref="A290:A291"/>
    <mergeCell ref="E290:E291"/>
    <mergeCell ref="A292:A293"/>
    <mergeCell ref="B292:B297"/>
    <mergeCell ref="C292:C297"/>
    <mergeCell ref="D292:D297"/>
    <mergeCell ref="E292:E293"/>
    <mergeCell ref="A294:A295"/>
    <mergeCell ref="E294:E295"/>
    <mergeCell ref="A296:A297"/>
    <mergeCell ref="E296:E297"/>
    <mergeCell ref="A298:A299"/>
    <mergeCell ref="B298:B301"/>
    <mergeCell ref="C298:C301"/>
    <mergeCell ref="D298:D301"/>
    <mergeCell ref="E298:E299"/>
    <mergeCell ref="A300:A301"/>
    <mergeCell ref="E300:E301"/>
    <mergeCell ref="A302:A303"/>
    <mergeCell ref="B302:B303"/>
    <mergeCell ref="C302:C303"/>
    <mergeCell ref="D302:D303"/>
    <mergeCell ref="E302:E303"/>
    <mergeCell ref="B304:B306"/>
    <mergeCell ref="C304:C306"/>
    <mergeCell ref="D304:D306"/>
    <mergeCell ref="B307:B308"/>
    <mergeCell ref="C307:C308"/>
    <mergeCell ref="D307:D308"/>
    <mergeCell ref="A309:A310"/>
    <mergeCell ref="B309:B312"/>
    <mergeCell ref="C309:C312"/>
    <mergeCell ref="D309:D312"/>
    <mergeCell ref="E309:E310"/>
    <mergeCell ref="A311:A312"/>
    <mergeCell ref="E311:E312"/>
    <mergeCell ref="A313:A314"/>
    <mergeCell ref="B313:B316"/>
    <mergeCell ref="C313:C316"/>
    <mergeCell ref="D313:D316"/>
    <mergeCell ref="E313:E314"/>
    <mergeCell ref="A315:A316"/>
    <mergeCell ref="E315:E316"/>
    <mergeCell ref="A317:A318"/>
    <mergeCell ref="B317:B322"/>
    <mergeCell ref="C317:C322"/>
    <mergeCell ref="D317:D322"/>
    <mergeCell ref="E317:E318"/>
    <mergeCell ref="A319:A320"/>
    <mergeCell ref="E319:E320"/>
    <mergeCell ref="A321:A322"/>
    <mergeCell ref="E321:E322"/>
    <mergeCell ref="A323:A324"/>
    <mergeCell ref="B323:B332"/>
    <mergeCell ref="C323:C332"/>
    <mergeCell ref="D323:D332"/>
    <mergeCell ref="E323:E324"/>
    <mergeCell ref="A325:A326"/>
    <mergeCell ref="E325:E326"/>
    <mergeCell ref="A327:A328"/>
    <mergeCell ref="E327:E328"/>
    <mergeCell ref="A329:A330"/>
    <mergeCell ref="E329:E330"/>
    <mergeCell ref="A331:A332"/>
    <mergeCell ref="E331:E332"/>
    <mergeCell ref="A333:A334"/>
    <mergeCell ref="B333:B340"/>
    <mergeCell ref="C333:C340"/>
    <mergeCell ref="D333:D340"/>
    <mergeCell ref="E333:E334"/>
    <mergeCell ref="A335:A336"/>
    <mergeCell ref="E335:E336"/>
    <mergeCell ref="A337:A338"/>
    <mergeCell ref="E337:E338"/>
    <mergeCell ref="A339:A340"/>
    <mergeCell ref="E339:E340"/>
    <mergeCell ref="A341:A342"/>
    <mergeCell ref="B341:B348"/>
    <mergeCell ref="C341:C348"/>
    <mergeCell ref="D341:D348"/>
    <mergeCell ref="E341:E342"/>
    <mergeCell ref="A343:A344"/>
    <mergeCell ref="E343:E344"/>
    <mergeCell ref="A345:A346"/>
    <mergeCell ref="E345:E346"/>
    <mergeCell ref="A347:A348"/>
    <mergeCell ref="E347:E348"/>
    <mergeCell ref="A349:A350"/>
    <mergeCell ref="B349:B350"/>
    <mergeCell ref="C349:C350"/>
    <mergeCell ref="D349:D350"/>
    <mergeCell ref="E349:E350"/>
    <mergeCell ref="A352:A353"/>
    <mergeCell ref="B352:B353"/>
    <mergeCell ref="C352:C353"/>
    <mergeCell ref="D352:D353"/>
    <mergeCell ref="E352:E353"/>
    <mergeCell ref="A354:A355"/>
    <mergeCell ref="B354:B361"/>
    <mergeCell ref="C354:C361"/>
    <mergeCell ref="D354:D361"/>
    <mergeCell ref="E354:E355"/>
    <mergeCell ref="A356:A357"/>
    <mergeCell ref="E356:E357"/>
    <mergeCell ref="A358:A359"/>
    <mergeCell ref="E358:E359"/>
    <mergeCell ref="A360:A361"/>
    <mergeCell ref="E360:E361"/>
    <mergeCell ref="A362:A363"/>
    <mergeCell ref="B362:B369"/>
    <mergeCell ref="C362:C369"/>
    <mergeCell ref="D362:D369"/>
    <mergeCell ref="E362:E363"/>
    <mergeCell ref="A364:A365"/>
    <mergeCell ref="E364:E365"/>
    <mergeCell ref="A366:A367"/>
    <mergeCell ref="E366:E367"/>
    <mergeCell ref="A368:A369"/>
    <mergeCell ref="E368:E369"/>
    <mergeCell ref="B370:B372"/>
    <mergeCell ref="C370:C372"/>
    <mergeCell ref="D370:D372"/>
    <mergeCell ref="B374:B376"/>
    <mergeCell ref="C374:C376"/>
    <mergeCell ref="D374:D376"/>
    <mergeCell ref="A378:A379"/>
    <mergeCell ref="B378:B379"/>
    <mergeCell ref="C378:C379"/>
    <mergeCell ref="D378:D379"/>
    <mergeCell ref="E378:E379"/>
    <mergeCell ref="A380:A381"/>
    <mergeCell ref="B380:B381"/>
    <mergeCell ref="C380:C381"/>
    <mergeCell ref="D380:D381"/>
    <mergeCell ref="E380:E381"/>
    <mergeCell ref="A382:A383"/>
    <mergeCell ref="B382:B383"/>
    <mergeCell ref="C382:C383"/>
    <mergeCell ref="D382:D383"/>
    <mergeCell ref="E382:E383"/>
    <mergeCell ref="A384:A385"/>
    <mergeCell ref="B384:B385"/>
    <mergeCell ref="C384:C385"/>
    <mergeCell ref="D384:D385"/>
    <mergeCell ref="E384:E385"/>
    <mergeCell ref="A386:A387"/>
    <mergeCell ref="B386:B387"/>
    <mergeCell ref="C386:C387"/>
    <mergeCell ref="D386:D387"/>
    <mergeCell ref="E386:E387"/>
    <mergeCell ref="A388:A389"/>
    <mergeCell ref="B388:B389"/>
    <mergeCell ref="C388:C389"/>
    <mergeCell ref="D388:D389"/>
    <mergeCell ref="E388:E389"/>
    <mergeCell ref="A390:A391"/>
    <mergeCell ref="B390:B391"/>
    <mergeCell ref="C390:C391"/>
    <mergeCell ref="D390:D391"/>
    <mergeCell ref="E390:E391"/>
    <mergeCell ref="A392:A393"/>
    <mergeCell ref="B392:B393"/>
    <mergeCell ref="C392:C393"/>
    <mergeCell ref="D392:D393"/>
    <mergeCell ref="E392:E393"/>
    <mergeCell ref="A394:A395"/>
    <mergeCell ref="B394:B395"/>
    <mergeCell ref="C394:C395"/>
    <mergeCell ref="D394:D395"/>
    <mergeCell ref="E394:E395"/>
    <mergeCell ref="B396:B398"/>
    <mergeCell ref="C396:C398"/>
    <mergeCell ref="D396:D398"/>
    <mergeCell ref="B399:B401"/>
    <mergeCell ref="C399:C401"/>
    <mergeCell ref="D399:D401"/>
    <mergeCell ref="B410:B411"/>
    <mergeCell ref="C410:C411"/>
    <mergeCell ref="D410:D411"/>
    <mergeCell ref="B413:B415"/>
    <mergeCell ref="C413:C415"/>
    <mergeCell ref="D413:D415"/>
    <mergeCell ref="B416:B417"/>
    <mergeCell ref="C416:C417"/>
    <mergeCell ref="D416:D417"/>
    <mergeCell ref="B418:B419"/>
    <mergeCell ref="C418:C419"/>
    <mergeCell ref="D418:D419"/>
    <mergeCell ref="B420:B421"/>
    <mergeCell ref="C420:C421"/>
    <mergeCell ref="D420:D421"/>
    <mergeCell ref="B423:B426"/>
    <mergeCell ref="C423:C426"/>
    <mergeCell ref="D423:D426"/>
    <mergeCell ref="B427:B430"/>
    <mergeCell ref="C427:C430"/>
    <mergeCell ref="D427:D430"/>
    <mergeCell ref="B431:B434"/>
    <mergeCell ref="C431:C434"/>
    <mergeCell ref="D431:D434"/>
    <mergeCell ref="B443:B444"/>
    <mergeCell ref="C443:C444"/>
    <mergeCell ref="D443:D444"/>
    <mergeCell ref="B446:B447"/>
    <mergeCell ref="C446:C447"/>
    <mergeCell ref="D446:D447"/>
    <mergeCell ref="B450:B451"/>
    <mergeCell ref="C450:C451"/>
    <mergeCell ref="D450:D451"/>
    <mergeCell ref="B453:B454"/>
    <mergeCell ref="C453:C454"/>
    <mergeCell ref="D453:D454"/>
    <mergeCell ref="A457:A458"/>
    <mergeCell ref="B457:B458"/>
    <mergeCell ref="C457:C458"/>
    <mergeCell ref="D457:D458"/>
    <mergeCell ref="E457:E458"/>
    <mergeCell ref="B462:B464"/>
    <mergeCell ref="C462:C464"/>
    <mergeCell ref="D462:D464"/>
    <mergeCell ref="B465:B467"/>
    <mergeCell ref="C465:C467"/>
    <mergeCell ref="D465:D467"/>
    <mergeCell ref="B468:B469"/>
    <mergeCell ref="C468:C469"/>
    <mergeCell ref="D468:D469"/>
    <mergeCell ref="B471:B473"/>
    <mergeCell ref="C471:C473"/>
    <mergeCell ref="D471:D473"/>
    <mergeCell ref="B474:B478"/>
    <mergeCell ref="C474:C478"/>
    <mergeCell ref="D474:D478"/>
    <mergeCell ref="B484:B485"/>
    <mergeCell ref="C484:C485"/>
    <mergeCell ref="D484:D485"/>
    <mergeCell ref="B487:B488"/>
    <mergeCell ref="C487:C488"/>
    <mergeCell ref="D487:D488"/>
    <mergeCell ref="B489:B491"/>
    <mergeCell ref="C489:C491"/>
    <mergeCell ref="D489:D491"/>
    <mergeCell ref="B492:B494"/>
    <mergeCell ref="C492:C494"/>
    <mergeCell ref="D492:D494"/>
    <mergeCell ref="B495:B497"/>
    <mergeCell ref="C495:C497"/>
    <mergeCell ref="D495:D497"/>
    <mergeCell ref="B498:B500"/>
    <mergeCell ref="C498:C500"/>
    <mergeCell ref="D498:D500"/>
    <mergeCell ref="B501:B503"/>
    <mergeCell ref="C501:C503"/>
    <mergeCell ref="D501:D503"/>
    <mergeCell ref="B504:B505"/>
    <mergeCell ref="C504:C505"/>
    <mergeCell ref="D504:D505"/>
    <mergeCell ref="B506:B507"/>
    <mergeCell ref="C506:C507"/>
    <mergeCell ref="D506:D507"/>
    <mergeCell ref="B530:B532"/>
    <mergeCell ref="C530:C532"/>
    <mergeCell ref="D530:D532"/>
    <mergeCell ref="B534:B536"/>
    <mergeCell ref="C534:C536"/>
    <mergeCell ref="D534:D536"/>
    <mergeCell ref="B537:B539"/>
    <mergeCell ref="C537:C539"/>
    <mergeCell ref="D537:D539"/>
    <mergeCell ref="B540:B541"/>
    <mergeCell ref="C540:C541"/>
    <mergeCell ref="D540:D541"/>
    <mergeCell ref="B542:B545"/>
    <mergeCell ref="C542:C545"/>
    <mergeCell ref="D542:D545"/>
    <mergeCell ref="B546:B547"/>
    <mergeCell ref="C546:C547"/>
    <mergeCell ref="D546:D547"/>
    <mergeCell ref="B553:B555"/>
    <mergeCell ref="C553:C555"/>
    <mergeCell ref="D553:D555"/>
    <mergeCell ref="B556:B558"/>
    <mergeCell ref="C556:C558"/>
    <mergeCell ref="D556:D558"/>
    <mergeCell ref="B559:B561"/>
    <mergeCell ref="C559:C561"/>
    <mergeCell ref="D559:D561"/>
    <mergeCell ref="B563:B566"/>
    <mergeCell ref="C563:C566"/>
    <mergeCell ref="D563:D566"/>
    <mergeCell ref="B567:B568"/>
    <mergeCell ref="C567:C568"/>
    <mergeCell ref="D567:D568"/>
    <mergeCell ref="B569:B570"/>
    <mergeCell ref="C569:C570"/>
    <mergeCell ref="D569:D570"/>
    <mergeCell ref="B571:B574"/>
    <mergeCell ref="C571:C574"/>
    <mergeCell ref="D571:D574"/>
    <mergeCell ref="B575:B576"/>
    <mergeCell ref="C575:C576"/>
    <mergeCell ref="D575:D576"/>
    <mergeCell ref="B577:B579"/>
    <mergeCell ref="C577:C579"/>
    <mergeCell ref="D577:D579"/>
    <mergeCell ref="B580:B582"/>
    <mergeCell ref="C580:C582"/>
    <mergeCell ref="D580:D582"/>
    <mergeCell ref="A590:A591"/>
    <mergeCell ref="B590:B595"/>
    <mergeCell ref="C590:C595"/>
    <mergeCell ref="D590:D595"/>
    <mergeCell ref="E590:E591"/>
    <mergeCell ref="A592:A593"/>
    <mergeCell ref="E592:E593"/>
    <mergeCell ref="A594:A595"/>
    <mergeCell ref="E594:E595"/>
    <mergeCell ref="B603:B604"/>
    <mergeCell ref="C603:C604"/>
    <mergeCell ref="D603:D604"/>
    <mergeCell ref="A608:A609"/>
    <mergeCell ref="B608:B611"/>
    <mergeCell ref="C608:C611"/>
    <mergeCell ref="D608:D611"/>
    <mergeCell ref="E608:E609"/>
    <mergeCell ref="A610:A611"/>
    <mergeCell ref="E610:E611"/>
    <mergeCell ref="B612:B613"/>
    <mergeCell ref="C612:C613"/>
    <mergeCell ref="D612:D613"/>
    <mergeCell ref="B614:B615"/>
    <mergeCell ref="C614:C615"/>
    <mergeCell ref="D614:D615"/>
    <mergeCell ref="B616:B617"/>
    <mergeCell ref="C616:C617"/>
    <mergeCell ref="D616:D617"/>
    <mergeCell ref="B618:B619"/>
    <mergeCell ref="C618:C619"/>
    <mergeCell ref="D618:D619"/>
    <mergeCell ref="B620:B621"/>
    <mergeCell ref="C620:C621"/>
    <mergeCell ref="D620:D621"/>
    <mergeCell ref="B622:B623"/>
    <mergeCell ref="C622:C623"/>
    <mergeCell ref="D622:D623"/>
    <mergeCell ref="B624:B625"/>
    <mergeCell ref="C624:C625"/>
    <mergeCell ref="D624:D625"/>
    <mergeCell ref="B626:B627"/>
    <mergeCell ref="C626:C627"/>
    <mergeCell ref="D626:D627"/>
    <mergeCell ref="B628:B629"/>
    <mergeCell ref="C628:C629"/>
    <mergeCell ref="D628:D629"/>
    <mergeCell ref="B630:B631"/>
    <mergeCell ref="C630:C631"/>
    <mergeCell ref="D630:D631"/>
    <mergeCell ref="B632:B633"/>
    <mergeCell ref="C632:C633"/>
    <mergeCell ref="D632:D633"/>
    <mergeCell ref="B637:B638"/>
    <mergeCell ref="C637:C638"/>
    <mergeCell ref="D637:D638"/>
    <mergeCell ref="B639:B641"/>
    <mergeCell ref="C639:C641"/>
    <mergeCell ref="D639:D641"/>
    <mergeCell ref="B646:B649"/>
    <mergeCell ref="C646:C649"/>
    <mergeCell ref="D646:D649"/>
    <mergeCell ref="B651:B652"/>
    <mergeCell ref="C651:C652"/>
    <mergeCell ref="D651:D652"/>
    <mergeCell ref="B653:B654"/>
    <mergeCell ref="C653:C654"/>
    <mergeCell ref="D653:D654"/>
    <mergeCell ref="B657:B658"/>
    <mergeCell ref="C657:C658"/>
    <mergeCell ref="D657:D658"/>
    <mergeCell ref="B659:B660"/>
    <mergeCell ref="C659:C660"/>
    <mergeCell ref="D659:D660"/>
    <mergeCell ref="A662:A663"/>
    <mergeCell ref="B662:B663"/>
    <mergeCell ref="C662:C663"/>
    <mergeCell ref="D662:D663"/>
    <mergeCell ref="E662:E663"/>
    <mergeCell ref="B664:B666"/>
    <mergeCell ref="C664:C666"/>
    <mergeCell ref="D664:D666"/>
    <mergeCell ref="B669:B670"/>
    <mergeCell ref="C669:C670"/>
    <mergeCell ref="D669:D670"/>
    <mergeCell ref="B671:B672"/>
    <mergeCell ref="C671:C672"/>
    <mergeCell ref="D671:D672"/>
    <mergeCell ref="B673:B677"/>
    <mergeCell ref="C673:C677"/>
    <mergeCell ref="D673:D677"/>
    <mergeCell ref="A674:A675"/>
    <mergeCell ref="E674:E675"/>
    <mergeCell ref="A676:A677"/>
    <mergeCell ref="E676:E677"/>
    <mergeCell ref="A678:A679"/>
    <mergeCell ref="B678:B679"/>
    <mergeCell ref="C678:C679"/>
    <mergeCell ref="D678:D679"/>
    <mergeCell ref="E678:E679"/>
    <mergeCell ref="B684:B686"/>
    <mergeCell ref="C684:C686"/>
    <mergeCell ref="D684:D686"/>
    <mergeCell ref="B687:B689"/>
    <mergeCell ref="C687:C689"/>
    <mergeCell ref="D687:D689"/>
    <mergeCell ref="B690:B691"/>
    <mergeCell ref="C690:C691"/>
    <mergeCell ref="D690:D691"/>
    <mergeCell ref="B692:B693"/>
    <mergeCell ref="C692:C693"/>
    <mergeCell ref="D692:D693"/>
    <mergeCell ref="A694:A695"/>
    <mergeCell ref="B694:B695"/>
    <mergeCell ref="C694:C695"/>
    <mergeCell ref="D694:D695"/>
    <mergeCell ref="E694:E695"/>
    <mergeCell ref="A696:A697"/>
    <mergeCell ref="B696:B697"/>
    <mergeCell ref="C696:C697"/>
    <mergeCell ref="D696:D697"/>
    <mergeCell ref="E696:E697"/>
    <mergeCell ref="A699:A700"/>
    <mergeCell ref="B699:B702"/>
    <mergeCell ref="C699:C702"/>
    <mergeCell ref="D699:D702"/>
    <mergeCell ref="E699:E700"/>
    <mergeCell ref="A701:A702"/>
    <mergeCell ref="E701:E702"/>
    <mergeCell ref="B705:B713"/>
    <mergeCell ref="C705:C713"/>
    <mergeCell ref="D705:D713"/>
    <mergeCell ref="B715:B716"/>
    <mergeCell ref="C715:C716"/>
    <mergeCell ref="D715:D716"/>
    <mergeCell ref="A717:A718"/>
    <mergeCell ref="B717:B720"/>
    <mergeCell ref="C717:C720"/>
    <mergeCell ref="D717:D720"/>
    <mergeCell ref="E717:E718"/>
    <mergeCell ref="A719:A720"/>
    <mergeCell ref="E719:E720"/>
    <mergeCell ref="B722:B723"/>
    <mergeCell ref="C722:C723"/>
    <mergeCell ref="D722:D723"/>
    <mergeCell ref="B724:B725"/>
    <mergeCell ref="C724:C725"/>
    <mergeCell ref="D724:D725"/>
    <mergeCell ref="B727:B728"/>
    <mergeCell ref="C727:C728"/>
    <mergeCell ref="D727:D728"/>
    <mergeCell ref="B729:B730"/>
    <mergeCell ref="C729:C730"/>
    <mergeCell ref="D729:D730"/>
    <mergeCell ref="B734:B735"/>
    <mergeCell ref="C734:C735"/>
    <mergeCell ref="D734:D735"/>
    <mergeCell ref="B736:B737"/>
    <mergeCell ref="C736:C737"/>
    <mergeCell ref="D736:D737"/>
    <mergeCell ref="B741:B745"/>
    <mergeCell ref="C741:C745"/>
    <mergeCell ref="D741:D745"/>
    <mergeCell ref="B746:B748"/>
    <mergeCell ref="C746:C748"/>
    <mergeCell ref="D746:D748"/>
    <mergeCell ref="B750:B752"/>
    <mergeCell ref="C750:C752"/>
    <mergeCell ref="D750:D752"/>
    <mergeCell ref="B753:B755"/>
    <mergeCell ref="C753:C755"/>
    <mergeCell ref="D753:D755"/>
    <mergeCell ref="A756:A757"/>
    <mergeCell ref="B756:B759"/>
    <mergeCell ref="C756:C759"/>
    <mergeCell ref="D756:D759"/>
    <mergeCell ref="E756:E757"/>
    <mergeCell ref="A758:A759"/>
    <mergeCell ref="E758:E759"/>
    <mergeCell ref="A760:A761"/>
    <mergeCell ref="B760:B761"/>
    <mergeCell ref="C760:C761"/>
    <mergeCell ref="D760:D761"/>
    <mergeCell ref="E760:E761"/>
    <mergeCell ref="A762:A763"/>
    <mergeCell ref="B762:B765"/>
    <mergeCell ref="C762:C765"/>
    <mergeCell ref="D762:D765"/>
    <mergeCell ref="E762:E763"/>
    <mergeCell ref="A764:A765"/>
    <mergeCell ref="E764:E765"/>
    <mergeCell ref="A766:A767"/>
    <mergeCell ref="B766:B771"/>
    <mergeCell ref="C766:C771"/>
    <mergeCell ref="D766:D771"/>
    <mergeCell ref="E766:E767"/>
    <mergeCell ref="A768:A769"/>
    <mergeCell ref="E768:E769"/>
    <mergeCell ref="A770:A771"/>
    <mergeCell ref="E770:E771"/>
    <mergeCell ref="A774:A775"/>
    <mergeCell ref="B774:B781"/>
    <mergeCell ref="C774:C781"/>
    <mergeCell ref="D774:D781"/>
    <mergeCell ref="E774:E775"/>
    <mergeCell ref="A776:A777"/>
    <mergeCell ref="E776:E777"/>
    <mergeCell ref="A778:A779"/>
    <mergeCell ref="E778:E779"/>
    <mergeCell ref="A780:A781"/>
    <mergeCell ref="E780:E781"/>
    <mergeCell ref="A782:A783"/>
    <mergeCell ref="B782:B785"/>
    <mergeCell ref="C782:C785"/>
    <mergeCell ref="D782:D785"/>
    <mergeCell ref="E782:E783"/>
    <mergeCell ref="A784:A785"/>
    <mergeCell ref="E784:E785"/>
    <mergeCell ref="B786:B788"/>
    <mergeCell ref="C786:C788"/>
    <mergeCell ref="D786:D788"/>
    <mergeCell ref="B789:B791"/>
    <mergeCell ref="C789:C791"/>
    <mergeCell ref="D789:D791"/>
    <mergeCell ref="B793:B794"/>
    <mergeCell ref="C793:C794"/>
    <mergeCell ref="D793:D794"/>
    <mergeCell ref="B796:B799"/>
    <mergeCell ref="C796:C799"/>
    <mergeCell ref="D796:D799"/>
    <mergeCell ref="B800:B803"/>
    <mergeCell ref="C800:C803"/>
    <mergeCell ref="D800:D803"/>
    <mergeCell ref="B804:B807"/>
    <mergeCell ref="C804:C807"/>
    <mergeCell ref="D804:D807"/>
    <mergeCell ref="B808:B811"/>
    <mergeCell ref="C808:C811"/>
    <mergeCell ref="D808:D811"/>
    <mergeCell ref="B812:B815"/>
    <mergeCell ref="C812:C815"/>
    <mergeCell ref="D812:D815"/>
    <mergeCell ref="B816:B819"/>
    <mergeCell ref="C816:C819"/>
    <mergeCell ref="D816:D819"/>
    <mergeCell ref="B820:B822"/>
    <mergeCell ref="C820:C822"/>
    <mergeCell ref="D820:D822"/>
    <mergeCell ref="B823:B824"/>
    <mergeCell ref="C823:C824"/>
    <mergeCell ref="D823:D824"/>
    <mergeCell ref="B826:B827"/>
    <mergeCell ref="C826:C827"/>
    <mergeCell ref="D826:D827"/>
    <mergeCell ref="B829:B830"/>
    <mergeCell ref="C829:C830"/>
    <mergeCell ref="D829:D830"/>
    <mergeCell ref="B831:B832"/>
    <mergeCell ref="C831:C832"/>
    <mergeCell ref="D831:D832"/>
    <mergeCell ref="B833:B834"/>
    <mergeCell ref="C833:C834"/>
    <mergeCell ref="D833:D834"/>
    <mergeCell ref="B835:B836"/>
    <mergeCell ref="C835:C836"/>
    <mergeCell ref="D835:D836"/>
    <mergeCell ref="B837:B838"/>
    <mergeCell ref="C837:C838"/>
    <mergeCell ref="D837:D838"/>
    <mergeCell ref="B839:B840"/>
    <mergeCell ref="C839:C840"/>
    <mergeCell ref="D839:D840"/>
    <mergeCell ref="A842:A843"/>
    <mergeCell ref="B842:B845"/>
    <mergeCell ref="C842:C845"/>
    <mergeCell ref="D842:D845"/>
    <mergeCell ref="E842:E843"/>
    <mergeCell ref="A844:A845"/>
    <mergeCell ref="E844:E845"/>
    <mergeCell ref="A846:A847"/>
    <mergeCell ref="B846:B849"/>
    <mergeCell ref="C846:C849"/>
    <mergeCell ref="D846:D849"/>
    <mergeCell ref="E846:E847"/>
    <mergeCell ref="A848:A849"/>
    <mergeCell ref="E848:E849"/>
    <mergeCell ref="A850:A851"/>
    <mergeCell ref="B850:B851"/>
    <mergeCell ref="C850:C851"/>
    <mergeCell ref="D850:D851"/>
    <mergeCell ref="E850:E851"/>
    <mergeCell ref="A852:A853"/>
    <mergeCell ref="B852:B853"/>
    <mergeCell ref="C852:C853"/>
    <mergeCell ref="D852:D853"/>
    <mergeCell ref="E852:E853"/>
    <mergeCell ref="B854:B857"/>
    <mergeCell ref="C854:C857"/>
    <mergeCell ref="D854:D857"/>
    <mergeCell ref="B858:B859"/>
    <mergeCell ref="C858:C859"/>
    <mergeCell ref="D858:D859"/>
    <mergeCell ref="B860:B861"/>
    <mergeCell ref="C860:C861"/>
    <mergeCell ref="D860:D861"/>
    <mergeCell ref="B862:B863"/>
    <mergeCell ref="C862:C863"/>
    <mergeCell ref="D862:D863"/>
    <mergeCell ref="B864:B865"/>
    <mergeCell ref="C864:C865"/>
    <mergeCell ref="D864:D865"/>
    <mergeCell ref="B866:B867"/>
    <mergeCell ref="C866:C867"/>
    <mergeCell ref="D866:D867"/>
    <mergeCell ref="B868:B869"/>
    <mergeCell ref="C868:C869"/>
    <mergeCell ref="D868:D869"/>
    <mergeCell ref="B870:B871"/>
    <mergeCell ref="C870:C871"/>
    <mergeCell ref="D870:D871"/>
    <mergeCell ref="B872:B873"/>
    <mergeCell ref="C872:C873"/>
    <mergeCell ref="D872:D873"/>
    <mergeCell ref="B874:B875"/>
    <mergeCell ref="C874:C875"/>
    <mergeCell ref="D874:D875"/>
    <mergeCell ref="B876:B877"/>
    <mergeCell ref="C876:C877"/>
    <mergeCell ref="D876:D877"/>
    <mergeCell ref="B878:B879"/>
    <mergeCell ref="C878:C879"/>
    <mergeCell ref="D878:D879"/>
    <mergeCell ref="B880:B881"/>
    <mergeCell ref="C880:C881"/>
    <mergeCell ref="D880:D881"/>
    <mergeCell ref="B882:B883"/>
    <mergeCell ref="C882:C883"/>
    <mergeCell ref="D882:D883"/>
    <mergeCell ref="B884:B885"/>
    <mergeCell ref="C884:C885"/>
    <mergeCell ref="D884:D885"/>
    <mergeCell ref="B886:B887"/>
    <mergeCell ref="C886:C887"/>
    <mergeCell ref="D886:D887"/>
    <mergeCell ref="B888:B889"/>
    <mergeCell ref="C888:C889"/>
    <mergeCell ref="D888:D889"/>
    <mergeCell ref="B890:B891"/>
    <mergeCell ref="C890:C891"/>
    <mergeCell ref="D890:D891"/>
    <mergeCell ref="B892:B893"/>
    <mergeCell ref="C892:C893"/>
    <mergeCell ref="D892:D893"/>
    <mergeCell ref="A894:A895"/>
    <mergeCell ref="B894:B897"/>
    <mergeCell ref="C894:C897"/>
    <mergeCell ref="D894:D897"/>
    <mergeCell ref="E894:E895"/>
    <mergeCell ref="A896:A897"/>
    <mergeCell ref="E896:E897"/>
    <mergeCell ref="B898:B901"/>
    <mergeCell ref="C898:C901"/>
    <mergeCell ref="D898:D901"/>
    <mergeCell ref="B902:B904"/>
    <mergeCell ref="C902:C904"/>
    <mergeCell ref="D902:D904"/>
    <mergeCell ref="B905:B906"/>
    <mergeCell ref="C905:C906"/>
    <mergeCell ref="D905:D906"/>
    <mergeCell ref="B907:B911"/>
    <mergeCell ref="C908:C909"/>
    <mergeCell ref="D908:D909"/>
    <mergeCell ref="C910:C911"/>
    <mergeCell ref="D910:D911"/>
    <mergeCell ref="A914:A915"/>
    <mergeCell ref="B914:B917"/>
    <mergeCell ref="C914:C917"/>
    <mergeCell ref="D914:D917"/>
    <mergeCell ref="E914:E915"/>
    <mergeCell ref="A916:A917"/>
    <mergeCell ref="E916:E917"/>
    <mergeCell ref="A918:A919"/>
    <mergeCell ref="B918:B923"/>
    <mergeCell ref="C918:C923"/>
    <mergeCell ref="D918:D923"/>
    <mergeCell ref="E918:E919"/>
    <mergeCell ref="A920:A921"/>
    <mergeCell ref="E920:E921"/>
    <mergeCell ref="A922:A923"/>
    <mergeCell ref="E922:E923"/>
    <mergeCell ref="A924:A925"/>
    <mergeCell ref="B924:B927"/>
    <mergeCell ref="C924:C927"/>
    <mergeCell ref="D924:D927"/>
    <mergeCell ref="E924:E925"/>
    <mergeCell ref="A926:A927"/>
    <mergeCell ref="E926:E927"/>
    <mergeCell ref="B929:B932"/>
    <mergeCell ref="C929:C932"/>
    <mergeCell ref="D929:D932"/>
    <mergeCell ref="B933:B936"/>
    <mergeCell ref="C933:C936"/>
    <mergeCell ref="D933:D936"/>
    <mergeCell ref="A937:A938"/>
    <mergeCell ref="B937:B942"/>
    <mergeCell ref="C937:C942"/>
    <mergeCell ref="D937:D942"/>
    <mergeCell ref="E937:E938"/>
    <mergeCell ref="A939:A940"/>
    <mergeCell ref="E939:E940"/>
    <mergeCell ref="A941:A942"/>
    <mergeCell ref="E941:E942"/>
    <mergeCell ref="B943:B944"/>
    <mergeCell ref="C943:C944"/>
    <mergeCell ref="D943:D944"/>
    <mergeCell ref="A945:A946"/>
    <mergeCell ref="B945:B948"/>
    <mergeCell ref="C945:C948"/>
    <mergeCell ref="D945:D948"/>
    <mergeCell ref="E945:E946"/>
    <mergeCell ref="A947:A948"/>
    <mergeCell ref="E947:E948"/>
    <mergeCell ref="B949:B950"/>
    <mergeCell ref="C949:C950"/>
    <mergeCell ref="D949:D950"/>
    <mergeCell ref="B951:B953"/>
    <mergeCell ref="C951:C953"/>
    <mergeCell ref="D951:D953"/>
    <mergeCell ref="A954:A955"/>
    <mergeCell ref="B954:B959"/>
    <mergeCell ref="C954:C959"/>
    <mergeCell ref="D954:D959"/>
    <mergeCell ref="E954:E955"/>
    <mergeCell ref="A956:A957"/>
    <mergeCell ref="E956:E957"/>
    <mergeCell ref="A958:A959"/>
    <mergeCell ref="E958:E959"/>
    <mergeCell ref="B960:B963"/>
    <mergeCell ref="C960:C963"/>
    <mergeCell ref="D960:D963"/>
    <mergeCell ref="A964:A965"/>
    <mergeCell ref="B964:B967"/>
    <mergeCell ref="C964:C967"/>
    <mergeCell ref="D964:D967"/>
    <mergeCell ref="E964:E965"/>
    <mergeCell ref="A966:A967"/>
    <mergeCell ref="E966:E967"/>
    <mergeCell ref="B973:B974"/>
    <mergeCell ref="C973:C974"/>
    <mergeCell ref="D973:D974"/>
    <mergeCell ref="B975:B976"/>
    <mergeCell ref="C975:C976"/>
    <mergeCell ref="D975:D976"/>
    <mergeCell ref="B977:B978"/>
    <mergeCell ref="C977:C978"/>
    <mergeCell ref="D977:D978"/>
    <mergeCell ref="B979:B980"/>
    <mergeCell ref="C979:C980"/>
    <mergeCell ref="D979:D980"/>
    <mergeCell ref="A981:I981"/>
  </mergeCells>
  <conditionalFormatting sqref="G110">
    <cfRule type="expression" priority="2" aboveAverage="0" equalAverage="0" bottom="0" percent="0" rank="0" text="" dxfId="0">
      <formula>AND(COUNTIF($G$110,G110)&gt;1,NOT(ISBLANK(G110)))</formula>
    </cfRule>
  </conditionalFormatting>
  <conditionalFormatting sqref="G111">
    <cfRule type="expression" priority="3" aboveAverage="0" equalAverage="0" bottom="0" percent="0" rank="0" text="" dxfId="1">
      <formula>AND(COUNTIF($G$111,G111)&gt;1,NOT(ISBLANK(G111)))</formula>
    </cfRule>
  </conditionalFormatting>
  <conditionalFormatting sqref="G112">
    <cfRule type="expression" priority="4" aboveAverage="0" equalAverage="0" bottom="0" percent="0" rank="0" text="" dxfId="2">
      <formula>AND(COUNTIF($G$112,G112)&gt;1,NOT(ISBLANK(G112)))</formula>
    </cfRule>
  </conditionalFormatting>
  <conditionalFormatting sqref="A626:A627">
    <cfRule type="expression" priority="5" aboveAverage="0" equalAverage="0" bottom="0" percent="0" rank="0" text="" dxfId="3">
      <formula>AND(COUNTIF($A$626:$A$627,A626)&gt;1,NOT(ISBLANK(A626)))</formula>
    </cfRule>
  </conditionalFormatting>
  <conditionalFormatting sqref="A628:A629">
    <cfRule type="expression" priority="6" aboveAverage="0" equalAverage="0" bottom="0" percent="0" rank="0" text="" dxfId="4">
      <formula>AND(COUNTIF($A$628:$A$629,A628)&gt;1,NOT(ISBLANK(A628)))</formula>
    </cfRule>
  </conditionalFormatting>
  <conditionalFormatting sqref="A630:A631">
    <cfRule type="expression" priority="7" aboveAverage="0" equalAverage="0" bottom="0" percent="0" rank="0" text="" dxfId="5">
      <formula>AND(COUNTIF($A$630:$A$631,A630)&gt;1,NOT(ISBLANK(A630)))</formula>
    </cfRule>
  </conditionalFormatting>
  <conditionalFormatting sqref="A632:A633">
    <cfRule type="expression" priority="8" aboveAverage="0" equalAverage="0" bottom="0" percent="0" rank="0" text="" dxfId="6">
      <formula>AND(COUNTIF($A$632:$A$633,A632)&gt;1,NOT(ISBLANK(A632)))</formula>
    </cfRule>
  </conditionalFormatting>
  <conditionalFormatting sqref="A637:A638">
    <cfRule type="expression" priority="9" aboveAverage="0" equalAverage="0" bottom="0" percent="0" rank="0" text="" dxfId="7">
      <formula>AND(COUNTIF($A$637:$A$638,A637)&gt;1,NOT(ISBLANK(A637)))</formula>
    </cfRule>
  </conditionalFormatting>
  <printOptions headings="false" gridLines="false" gridLinesSet="true" horizontalCentered="false" verticalCentered="false"/>
  <pageMargins left="0.94375"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76.44"/>
  </cols>
  <sheetData>
    <row r="3" customFormat="false" ht="133" hidden="false" customHeight="true" outlineLevel="0" collapsed="false">
      <c r="A3" s="63" t="s">
        <v>2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2:19:00Z</dcterms:created>
  <dc:creator>yuewen ma</dc:creator>
  <dc:description/>
  <dc:language>en-US</dc:language>
  <cp:lastModifiedBy>James</cp:lastModifiedBy>
  <cp:lastPrinted>2020-07-12T12:50:00Z</cp:lastPrinted>
  <dcterms:modified xsi:type="dcterms:W3CDTF">2023-03-16T02: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17ADE3F3D4FD1876A0ECE5796D125</vt:lpwstr>
  </property>
  <property fmtid="{D5CDD505-2E9C-101B-9397-08002B2CF9AE}" pid="3" name="KSOProductBuildVer">
    <vt:lpwstr>2052-11.8.2.10972</vt:lpwstr>
  </property>
</Properties>
</file>